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 修正は注意して下さい" sheetId="2" state="visible" r:id="rId3"/>
  </sheets>
  <definedNames>
    <definedName function="false" hidden="false" name="KONKAI" vbProcedure="false">"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事業所名</t>
  </si>
  <si>
    <t xml:space="preserve">所 在 地</t>
  </si>
  <si>
    <t xml:space="preserve">使用上の注意</t>
  </si>
  <si>
    <t xml:space="preserve">氏名</t>
  </si>
  <si>
    <r>
      <rPr>
        <sz val="10"/>
        <color rgb="FFFF0000"/>
        <rFont val="Noto Sans"/>
        <family val="2"/>
      </rPr>
      <t xml:space="preserve">この</t>
    </r>
    <r>
      <rPr>
        <sz val="10"/>
        <color rgb="FFFF0000"/>
        <rFont val="ＭＳ Ｐ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は、簡単な数式を使用して、定期健康診断の印刷を</t>
    </r>
  </si>
  <si>
    <t xml:space="preserve">実施できるようにした物です。</t>
  </si>
  <si>
    <t xml:space="preserve">生年月日</t>
  </si>
  <si>
    <t xml:space="preserve">また、変更をやりやすくする為、数式などに対して</t>
  </si>
  <si>
    <t xml:space="preserve">性別</t>
  </si>
  <si>
    <t xml:space="preserve">ロックをしておりませんので、セルの追加や削除を実施すると、</t>
  </si>
  <si>
    <t xml:space="preserve">雇入年月日</t>
  </si>
  <si>
    <t xml:space="preserve">正しく印刷しない可能性がありますので、</t>
  </si>
  <si>
    <t xml:space="preserve">健診年月日</t>
  </si>
  <si>
    <t xml:space="preserve">必ず、印刷した紙で値を確認してください。</t>
  </si>
  <si>
    <t xml:space="preserve">年齢</t>
  </si>
  <si>
    <t xml:space="preserve">シート「印刷用　修正は注意して下さい」は印刷用に</t>
  </si>
  <si>
    <t xml:space="preserve">他の法定健診の名称</t>
  </si>
  <si>
    <t xml:space="preserve">書式を設定してありますので、注意して修正してください。</t>
  </si>
  <si>
    <t xml:space="preserve">業務歴</t>
  </si>
  <si>
    <t xml:space="preserve">既往歴
自覚症状
他覚症状</t>
  </si>
  <si>
    <t xml:space="preserve">診察</t>
  </si>
  <si>
    <r>
      <rPr>
        <sz val="9"/>
        <rFont val="Noto Sans"/>
        <family val="2"/>
      </rPr>
      <t xml:space="preserve">身長</t>
    </r>
    <r>
      <rPr>
        <sz val="9"/>
        <rFont val="ＭＳ Ｐゴシック"/>
        <family val="3"/>
        <charset val="128"/>
      </rPr>
      <t xml:space="preserve">(cm)</t>
    </r>
  </si>
  <si>
    <t xml:space="preserve">操作説明</t>
  </si>
  <si>
    <r>
      <rPr>
        <sz val="9"/>
        <rFont val="Noto Sans"/>
        <family val="2"/>
      </rPr>
      <t xml:space="preserve">体重</t>
    </r>
    <r>
      <rPr>
        <sz val="9"/>
        <rFont val="ＭＳ Ｐゴシック"/>
        <family val="3"/>
        <charset val="128"/>
      </rPr>
      <t xml:space="preserve">(kg)</t>
    </r>
  </si>
  <si>
    <t xml:space="preserve">初めて入力する場合は、サンプルとして入力してあるデータを</t>
  </si>
  <si>
    <r>
      <rPr>
        <sz val="9"/>
        <rFont val="Noto Sans"/>
        <family val="2"/>
      </rPr>
      <t xml:space="preserve">腹囲</t>
    </r>
    <r>
      <rPr>
        <sz val="9"/>
        <rFont val="ＭＳ Ｐゴシック"/>
        <family val="3"/>
        <charset val="128"/>
      </rPr>
      <t xml:space="preserve">(cm)</t>
    </r>
  </si>
  <si>
    <t xml:space="preserve">消去してから作業を開始してください。</t>
  </si>
  <si>
    <t xml:space="preserve">視力    右  </t>
  </si>
  <si>
    <t xml:space="preserve">　　　　　右矯正</t>
  </si>
  <si>
    <t xml:space="preserve">新規入力は、事業所情報、個人情報を入力し</t>
  </si>
  <si>
    <t xml:space="preserve">　　　　　左　　</t>
  </si>
  <si>
    <t xml:space="preserve">健診実施日からを「Ｃ」列に入力してください。</t>
  </si>
  <si>
    <t xml:space="preserve">　　　　　左矯正</t>
  </si>
  <si>
    <r>
      <rPr>
        <sz val="9"/>
        <rFont val="Noto Sans"/>
        <family val="2"/>
      </rPr>
      <t xml:space="preserve">視力    右</t>
    </r>
    <r>
      <rPr>
        <sz val="9"/>
        <rFont val="ＭＳ ゴシック"/>
        <family val="3"/>
        <charset val="128"/>
      </rPr>
      <t xml:space="preserve">1000</t>
    </r>
  </si>
  <si>
    <t xml:space="preserve">過去にデータがある受診者の入力は、「Ｃ」列をマウスで選択肢し</t>
  </si>
  <si>
    <r>
      <rPr>
        <sz val="9"/>
        <rFont val="Noto Sans"/>
        <family val="2"/>
      </rPr>
      <t xml:space="preserve">　　　　左</t>
    </r>
    <r>
      <rPr>
        <sz val="9"/>
        <rFont val="ＭＳ ゴシック"/>
        <family val="3"/>
        <charset val="128"/>
      </rPr>
      <t xml:space="preserve">1000</t>
    </r>
  </si>
  <si>
    <t xml:space="preserve">マウス右ボタンで、挿入を実行してから入力を開始してください。</t>
  </si>
  <si>
    <r>
      <rPr>
        <sz val="9"/>
        <rFont val="Noto Sans"/>
        <family val="2"/>
      </rPr>
      <t xml:space="preserve">　　　　右</t>
    </r>
    <r>
      <rPr>
        <sz val="9"/>
        <rFont val="ＭＳ ゴシック"/>
        <family val="3"/>
        <charset val="128"/>
      </rPr>
      <t xml:space="preserve">4000</t>
    </r>
  </si>
  <si>
    <r>
      <rPr>
        <sz val="9"/>
        <rFont val="Noto Sans"/>
        <family val="2"/>
      </rPr>
      <t xml:space="preserve">　　　　左</t>
    </r>
    <r>
      <rPr>
        <sz val="9"/>
        <rFont val="ＭＳ ゴシック"/>
        <family val="3"/>
        <charset val="128"/>
      </rPr>
      <t xml:space="preserve">4000</t>
    </r>
  </si>
  <si>
    <t xml:space="preserve">聴力検査方法</t>
  </si>
  <si>
    <t xml:space="preserve">胸部エックス線</t>
  </si>
  <si>
    <t xml:space="preserve">喀痰検査</t>
  </si>
  <si>
    <t xml:space="preserve">血圧</t>
  </si>
  <si>
    <t xml:space="preserve">血色素量</t>
  </si>
  <si>
    <t xml:space="preserve">赤血球数</t>
  </si>
  <si>
    <t xml:space="preserve">白血球数</t>
  </si>
  <si>
    <t xml:space="preserve">ﾍﾏﾄｸﾘｯﾄ値</t>
  </si>
  <si>
    <t xml:space="preserve">ＧＯＴ</t>
  </si>
  <si>
    <t xml:space="preserve">ＧＰＴ</t>
  </si>
  <si>
    <r>
      <rPr>
        <sz val="9"/>
        <rFont val="ＭＳ Ｐゴシック"/>
        <family val="3"/>
        <charset val="128"/>
      </rPr>
      <t xml:space="preserve">γ-</t>
    </r>
    <r>
      <rPr>
        <sz val="9"/>
        <rFont val="Noto Sans"/>
        <family val="2"/>
      </rPr>
      <t xml:space="preserve">ＧＴＰ</t>
    </r>
  </si>
  <si>
    <t xml:space="preserve">総ｺﾚｽﾃﾛｰﾙ</t>
  </si>
  <si>
    <r>
      <rPr>
        <sz val="9"/>
        <rFont val="ＭＳ Ｐゴシック"/>
        <family val="3"/>
        <charset val="128"/>
      </rPr>
      <t xml:space="preserve">LDL</t>
    </r>
    <r>
      <rPr>
        <sz val="9"/>
        <rFont val="Noto Sans"/>
        <family val="2"/>
      </rPr>
      <t xml:space="preserve">ｺﾚｽﾃﾛｰﾙ</t>
    </r>
  </si>
  <si>
    <r>
      <rPr>
        <sz val="9"/>
        <rFont val="ＭＳ Ｐゴシック"/>
        <family val="3"/>
        <charset val="128"/>
      </rPr>
      <t xml:space="preserve">HDL</t>
    </r>
    <r>
      <rPr>
        <sz val="9"/>
        <rFont val="Noto Sans"/>
        <family val="2"/>
      </rPr>
      <t xml:space="preserve">ｺﾚｽﾃﾛｰﾙ</t>
    </r>
  </si>
  <si>
    <t xml:space="preserve">中性脂肪</t>
  </si>
  <si>
    <t xml:space="preserve">血糖検査</t>
  </si>
  <si>
    <t xml:space="preserve">糖</t>
  </si>
  <si>
    <t xml:space="preserve">蛋白</t>
  </si>
  <si>
    <t xml:space="preserve">ｳﾛﾋﾞﾘﾉｰｹﾞﾝ</t>
  </si>
  <si>
    <t xml:space="preserve">潜血</t>
  </si>
  <si>
    <t xml:space="preserve">心電図検査</t>
  </si>
  <si>
    <t xml:space="preserve">消化器検査</t>
  </si>
  <si>
    <t xml:space="preserve">その他検査</t>
  </si>
  <si>
    <t xml:space="preserve">医師の診断</t>
  </si>
  <si>
    <t xml:space="preserve">健診実施医師氏名</t>
  </si>
  <si>
    <t xml:space="preserve">医師の意見</t>
  </si>
  <si>
    <t xml:space="preserve">意見を述べた医師氏名</t>
  </si>
  <si>
    <t xml:space="preserve">就労の判定</t>
  </si>
  <si>
    <t xml:space="preserve">実施医療機関</t>
  </si>
  <si>
    <t xml:space="preserve">健　康　診　断　個　人　票</t>
  </si>
  <si>
    <r>
      <rPr>
        <sz val="8"/>
        <rFont val="Noto Sans"/>
        <family val="2"/>
      </rPr>
      <t xml:space="preserve">身長</t>
    </r>
    <r>
      <rPr>
        <sz val="8"/>
        <rFont val="ＭＳ Ｐゴシック"/>
        <family val="3"/>
        <charset val="128"/>
      </rPr>
      <t xml:space="preserve">(cm)</t>
    </r>
  </si>
  <si>
    <r>
      <rPr>
        <sz val="8"/>
        <rFont val="Noto Sans"/>
        <family val="2"/>
      </rPr>
      <t xml:space="preserve">体重</t>
    </r>
    <r>
      <rPr>
        <sz val="8"/>
        <rFont val="ＭＳ Ｐゴシック"/>
        <family val="3"/>
        <charset val="128"/>
      </rPr>
      <t xml:space="preserve">(kg)</t>
    </r>
  </si>
  <si>
    <t xml:space="preserve">BMI</t>
  </si>
  <si>
    <r>
      <rPr>
        <sz val="8"/>
        <rFont val="Noto Sans"/>
        <family val="2"/>
      </rPr>
      <t xml:space="preserve">腹囲</t>
    </r>
    <r>
      <rPr>
        <sz val="8"/>
        <rFont val="ＭＳ Ｐゴシック"/>
        <family val="3"/>
        <charset val="128"/>
      </rPr>
      <t xml:space="preserve">(cm)</t>
    </r>
  </si>
  <si>
    <t xml:space="preserve">視力</t>
  </si>
  <si>
    <t xml:space="preserve">右</t>
  </si>
  <si>
    <t xml:space="preserve">左</t>
  </si>
  <si>
    <t xml:space="preserve">聴力</t>
  </si>
  <si>
    <r>
      <rPr>
        <sz val="8"/>
        <rFont val="Noto Sans"/>
        <family val="2"/>
      </rPr>
      <t xml:space="preserve">右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Noto Sans"/>
        <family val="2"/>
      </rPr>
      <t xml:space="preserve">左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Noto Sans"/>
        <family val="2"/>
      </rPr>
      <t xml:space="preserve">右</t>
    </r>
    <r>
      <rPr>
        <sz val="8"/>
        <rFont val="ＭＳ Ｐゴシック"/>
        <family val="3"/>
        <charset val="128"/>
      </rPr>
      <t xml:space="preserve">4000</t>
    </r>
  </si>
  <si>
    <r>
      <rPr>
        <sz val="8"/>
        <rFont val="Noto Sans"/>
        <family val="2"/>
      </rPr>
      <t xml:space="preserve">左</t>
    </r>
    <r>
      <rPr>
        <sz val="8"/>
        <rFont val="ＭＳ Ｐゴシック"/>
        <family val="3"/>
        <charset val="128"/>
      </rPr>
      <t xml:space="preserve">4000</t>
    </r>
  </si>
  <si>
    <t xml:space="preserve">検査方法</t>
  </si>
  <si>
    <t xml:space="preserve">貧血
検査</t>
  </si>
  <si>
    <t xml:space="preserve">肝機能
検査</t>
  </si>
  <si>
    <r>
      <rPr>
        <sz val="8"/>
        <rFont val="ＭＳ Ｐゴシック"/>
        <family val="3"/>
        <charset val="128"/>
      </rPr>
      <t xml:space="preserve">γ-</t>
    </r>
    <r>
      <rPr>
        <sz val="8"/>
        <rFont val="Noto Sans"/>
        <family val="2"/>
      </rPr>
      <t xml:space="preserve">ＧＴＰ</t>
    </r>
  </si>
  <si>
    <t xml:space="preserve">血中脂
質検査</t>
  </si>
  <si>
    <r>
      <rPr>
        <sz val="8"/>
        <rFont val="ＭＳ Ｐゴシック"/>
        <family val="3"/>
        <charset val="128"/>
      </rPr>
      <t xml:space="preserve">LDL</t>
    </r>
    <r>
      <rPr>
        <sz val="8"/>
        <rFont val="Noto Sans"/>
        <family val="2"/>
      </rPr>
      <t xml:space="preserve">ｺﾚｽﾃﾛｰﾙ</t>
    </r>
  </si>
  <si>
    <r>
      <rPr>
        <sz val="8"/>
        <rFont val="ＭＳ Ｐゴシック"/>
        <family val="3"/>
        <charset val="128"/>
      </rPr>
      <t xml:space="preserve">HDL</t>
    </r>
    <r>
      <rPr>
        <sz val="8"/>
        <rFont val="Noto Sans"/>
        <family val="2"/>
      </rPr>
      <t xml:space="preserve">ｺﾚｽﾃﾛｰﾙ</t>
    </r>
  </si>
  <si>
    <t xml:space="preserve">尿検査</t>
  </si>
  <si>
    <t xml:space="preserve">健診を実施した医師の氏名</t>
  </si>
  <si>
    <t xml:space="preserve">意見を述べた医師の氏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_ "/>
    <numFmt numFmtId="169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8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 style="hair"/>
      <right style="thin"/>
      <top style="hair"/>
      <bottom/>
      <diagonal style="hair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0</xdr:col>
      <xdr:colOff>579960</xdr:colOff>
      <xdr:row>12</xdr:row>
      <xdr:rowOff>66960</xdr:rowOff>
    </xdr:to>
    <xdr:clientData/>
  </xdr:twoCellAnchor>
  <xdr:twoCellAnchor editAs="oneCell">
    <xdr:from>
      <xdr:col>0</xdr:col>
      <xdr:colOff>29880</xdr:colOff>
      <xdr:row>12</xdr:row>
      <xdr:rowOff>85680</xdr:rowOff>
    </xdr:from>
    <xdr:to>
      <xdr:col>0</xdr:col>
      <xdr:colOff>570240</xdr:colOff>
      <xdr:row>13</xdr:row>
      <xdr:rowOff>495720</xdr:rowOff>
    </xdr:to>
    <xdr:clientData/>
  </xdr:twoCellAnchor>
  <xdr:twoCellAnchor editAs="oneCell">
    <xdr:from>
      <xdr:col>0</xdr:col>
      <xdr:colOff>29880</xdr:colOff>
      <xdr:row>17</xdr:row>
      <xdr:rowOff>9360</xdr:rowOff>
    </xdr:from>
    <xdr:to>
      <xdr:col>0</xdr:col>
      <xdr:colOff>590040</xdr:colOff>
      <xdr:row>20</xdr:row>
      <xdr:rowOff>38160</xdr:rowOff>
    </xdr:to>
    <xdr:clientData/>
  </xdr:twoCellAnchor>
  <xdr:twoCellAnchor editAs="oneCell">
    <xdr:from>
      <xdr:col>0</xdr:col>
      <xdr:colOff>39960</xdr:colOff>
      <xdr:row>21</xdr:row>
      <xdr:rowOff>9360</xdr:rowOff>
    </xdr:from>
    <xdr:to>
      <xdr:col>0</xdr:col>
      <xdr:colOff>590040</xdr:colOff>
      <xdr:row>2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3</xdr:row>
      <xdr:rowOff>29880</xdr:rowOff>
    </xdr:from>
    <xdr:to>
      <xdr:col>5</xdr:col>
      <xdr:colOff>529920</xdr:colOff>
      <xdr:row>23</xdr:row>
      <xdr:rowOff>744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38080" y="4506480"/>
          <a:ext cx="1059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3</xdr:row>
      <xdr:rowOff>9000</xdr:rowOff>
    </xdr:from>
    <xdr:to>
      <xdr:col>7</xdr:col>
      <xdr:colOff>500040</xdr:colOff>
      <xdr:row>23</xdr:row>
      <xdr:rowOff>7236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847240" y="4485600"/>
          <a:ext cx="105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23</xdr:row>
      <xdr:rowOff>29880</xdr:rowOff>
    </xdr:from>
    <xdr:to>
      <xdr:col>9</xdr:col>
      <xdr:colOff>519840</xdr:colOff>
      <xdr:row>23</xdr:row>
      <xdr:rowOff>7441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4006440" y="4506480"/>
          <a:ext cx="1059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3</xdr:row>
      <xdr:rowOff>18000</xdr:rowOff>
    </xdr:from>
    <xdr:to>
      <xdr:col>11</xdr:col>
      <xdr:colOff>520200</xdr:colOff>
      <xdr:row>23</xdr:row>
      <xdr:rowOff>73224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5145480" y="4494600"/>
          <a:ext cx="1059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23</xdr:row>
      <xdr:rowOff>29880</xdr:rowOff>
    </xdr:from>
    <xdr:to>
      <xdr:col>13</xdr:col>
      <xdr:colOff>519840</xdr:colOff>
      <xdr:row>23</xdr:row>
      <xdr:rowOff>74412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6284880" y="4506480"/>
          <a:ext cx="1059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5.75"/>
    <col collapsed="false" customWidth="true" hidden="false" outlineLevel="0" max="6" min="3" style="2" width="13.36"/>
    <col collapsed="false" customWidth="true" hidden="false" outlineLevel="0" max="7" min="7" style="1" width="13.36"/>
    <col collapsed="false" customWidth="true" hidden="false" outlineLevel="0" max="11" min="8" style="1" width="13.12"/>
    <col collapsed="false" customWidth="false" hidden="false" outlineLevel="0" max="257" min="12" style="1" width="8.99"/>
  </cols>
  <sheetData>
    <row r="3" s="7" customFormat="true" ht="13.5" hidden="false" customHeight="true" outlineLevel="0" collapsed="false">
      <c r="A3" s="3" t="s">
        <v>0</v>
      </c>
      <c r="B3" s="4"/>
      <c r="C3" s="5"/>
      <c r="D3" s="5"/>
      <c r="E3" s="5"/>
      <c r="F3" s="5"/>
      <c r="G3" s="6"/>
    </row>
    <row r="4" s="7" customFormat="true" ht="13.5" hidden="false" customHeight="true" outlineLevel="0" collapsed="false">
      <c r="A4" s="3" t="s">
        <v>1</v>
      </c>
      <c r="B4" s="4"/>
      <c r="C4" s="5"/>
      <c r="D4" s="5"/>
      <c r="E4" s="5"/>
      <c r="F4" s="5"/>
      <c r="G4" s="6"/>
      <c r="I4" s="8" t="s">
        <v>2</v>
      </c>
    </row>
    <row r="5" s="7" customFormat="true" ht="13.5" hidden="false" customHeight="true" outlineLevel="0" collapsed="false">
      <c r="A5" s="3" t="s">
        <v>3</v>
      </c>
      <c r="B5" s="4"/>
      <c r="C5" s="5"/>
      <c r="D5" s="5"/>
      <c r="E5" s="5"/>
      <c r="F5" s="5"/>
      <c r="G5" s="6"/>
      <c r="I5" s="9" t="s">
        <v>4</v>
      </c>
    </row>
    <row r="6" s="7" customFormat="true" ht="13.5" hidden="false" customHeight="true" outlineLevel="0" collapsed="false">
      <c r="A6" s="3"/>
      <c r="B6" s="4"/>
      <c r="C6" s="5"/>
      <c r="D6" s="5"/>
      <c r="E6" s="5"/>
      <c r="F6" s="5"/>
      <c r="G6" s="6"/>
      <c r="I6" s="9" t="s">
        <v>5</v>
      </c>
    </row>
    <row r="7" s="7" customFormat="true" ht="13.5" hidden="false" customHeight="true" outlineLevel="0" collapsed="false">
      <c r="A7" s="3" t="s">
        <v>6</v>
      </c>
      <c r="B7" s="10"/>
      <c r="C7" s="11"/>
      <c r="D7" s="11"/>
      <c r="E7" s="11"/>
      <c r="F7" s="11"/>
      <c r="G7" s="6"/>
      <c r="I7" s="9" t="s">
        <v>7</v>
      </c>
    </row>
    <row r="8" s="7" customFormat="true" ht="13.5" hidden="false" customHeight="true" outlineLevel="0" collapsed="false">
      <c r="A8" s="3" t="s">
        <v>8</v>
      </c>
      <c r="B8" s="5"/>
      <c r="C8" s="5"/>
      <c r="D8" s="5"/>
      <c r="E8" s="5"/>
      <c r="F8" s="5"/>
      <c r="G8" s="12"/>
      <c r="I8" s="9" t="s">
        <v>9</v>
      </c>
    </row>
    <row r="9" s="7" customFormat="true" ht="13.5" hidden="false" customHeight="true" outlineLevel="0" collapsed="false">
      <c r="A9" s="13" t="s">
        <v>10</v>
      </c>
      <c r="B9" s="11"/>
      <c r="C9" s="11"/>
      <c r="D9" s="11"/>
      <c r="E9" s="11"/>
      <c r="F9" s="11"/>
      <c r="G9" s="12"/>
      <c r="I9" s="9" t="s">
        <v>11</v>
      </c>
    </row>
    <row r="10" customFormat="false" ht="13.5" hidden="false" customHeight="true" outlineLevel="0" collapsed="false">
      <c r="B10" s="14" t="s">
        <v>12</v>
      </c>
      <c r="C10" s="15"/>
      <c r="D10" s="15"/>
      <c r="E10" s="16"/>
      <c r="F10" s="16"/>
      <c r="G10" s="16"/>
      <c r="I10" s="17" t="s">
        <v>13</v>
      </c>
    </row>
    <row r="11" customFormat="false" ht="13.5" hidden="false" customHeight="true" outlineLevel="0" collapsed="false">
      <c r="B11" s="14" t="s">
        <v>14</v>
      </c>
      <c r="C11" s="18" t="str">
        <f aca="false">IF(TRIM(C10)="","",DATEDIF(B7,C10,"y"))</f>
        <v/>
      </c>
      <c r="D11" s="18" t="str">
        <f aca="false">IF(TRIM(D10)="","",DATEDIF(B7,D10,"y"))</f>
        <v/>
      </c>
      <c r="E11" s="18" t="str">
        <f aca="false">IF(TRIM(E10)="","",DATEDIF(B7,E10,"y"))</f>
        <v/>
      </c>
      <c r="F11" s="18" t="str">
        <f aca="false">IF(TRIM(F10)="","",DATEDIF(B7,F10,"y"))</f>
        <v/>
      </c>
      <c r="G11" s="18" t="str">
        <f aca="false">IF(TRIM(G10)="","",DATEDIF(B7,G10,"y"))</f>
        <v/>
      </c>
      <c r="I11" s="17" t="s">
        <v>15</v>
      </c>
    </row>
    <row r="12" customFormat="false" ht="13.5" hidden="false" customHeight="true" outlineLevel="0" collapsed="false">
      <c r="B12" s="14" t="s">
        <v>16</v>
      </c>
      <c r="C12" s="19"/>
      <c r="D12" s="19"/>
      <c r="E12" s="20"/>
      <c r="F12" s="20"/>
      <c r="G12" s="20"/>
      <c r="I12" s="17" t="s">
        <v>17</v>
      </c>
    </row>
    <row r="13" customFormat="false" ht="13.5" hidden="false" customHeight="true" outlineLevel="0" collapsed="false">
      <c r="B13" s="14" t="s">
        <v>18</v>
      </c>
      <c r="C13" s="19"/>
      <c r="D13" s="19"/>
      <c r="E13" s="20"/>
      <c r="F13" s="20"/>
      <c r="G13" s="20"/>
      <c r="I13" s="7"/>
    </row>
    <row r="14" customFormat="false" ht="45" hidden="false" customHeight="true" outlineLevel="0" collapsed="false">
      <c r="B14" s="21" t="s">
        <v>19</v>
      </c>
      <c r="C14" s="22"/>
      <c r="D14" s="22"/>
      <c r="E14" s="22"/>
      <c r="F14" s="22"/>
      <c r="G14" s="22"/>
    </row>
    <row r="15" customFormat="false" ht="13.5" hidden="false" customHeight="true" outlineLevel="0" collapsed="false">
      <c r="B15" s="14" t="s">
        <v>20</v>
      </c>
      <c r="C15" s="19"/>
      <c r="D15" s="19"/>
      <c r="E15" s="20"/>
      <c r="F15" s="20"/>
      <c r="G15" s="20"/>
    </row>
    <row r="16" customFormat="false" ht="13.5" hidden="false" customHeight="true" outlineLevel="0" collapsed="false">
      <c r="B16" s="14" t="s">
        <v>21</v>
      </c>
      <c r="C16" s="19"/>
      <c r="D16" s="19"/>
      <c r="E16" s="20"/>
      <c r="F16" s="20"/>
      <c r="G16" s="20"/>
      <c r="I16" s="23" t="s">
        <v>22</v>
      </c>
    </row>
    <row r="17" customFormat="false" ht="13.5" hidden="false" customHeight="true" outlineLevel="0" collapsed="false">
      <c r="B17" s="14" t="s">
        <v>23</v>
      </c>
      <c r="C17" s="19"/>
      <c r="D17" s="19"/>
      <c r="E17" s="20"/>
      <c r="F17" s="20"/>
      <c r="G17" s="20"/>
      <c r="I17" s="24" t="s">
        <v>24</v>
      </c>
    </row>
    <row r="18" customFormat="false" ht="13.5" hidden="false" customHeight="true" outlineLevel="0" collapsed="false">
      <c r="B18" s="25" t="s">
        <v>25</v>
      </c>
      <c r="C18" s="19"/>
      <c r="D18" s="19"/>
      <c r="E18" s="20"/>
      <c r="F18" s="20"/>
      <c r="G18" s="20"/>
      <c r="I18" s="24" t="s">
        <v>26</v>
      </c>
    </row>
    <row r="19" customFormat="false" ht="13.5" hidden="false" customHeight="true" outlineLevel="0" collapsed="false">
      <c r="B19" s="26" t="s">
        <v>27</v>
      </c>
      <c r="C19" s="19"/>
      <c r="D19" s="19"/>
      <c r="E19" s="20"/>
      <c r="F19" s="20"/>
      <c r="G19" s="20"/>
    </row>
    <row r="20" customFormat="false" ht="13.5" hidden="false" customHeight="true" outlineLevel="0" collapsed="false">
      <c r="B20" s="27" t="s">
        <v>28</v>
      </c>
      <c r="C20" s="19"/>
      <c r="D20" s="19"/>
      <c r="E20" s="20"/>
      <c r="F20" s="20"/>
      <c r="G20" s="20"/>
      <c r="I20" s="24" t="s">
        <v>29</v>
      </c>
    </row>
    <row r="21" customFormat="false" ht="13.5" hidden="false" customHeight="true" outlineLevel="0" collapsed="false">
      <c r="B21" s="27" t="s">
        <v>30</v>
      </c>
      <c r="C21" s="19"/>
      <c r="D21" s="19"/>
      <c r="E21" s="20"/>
      <c r="F21" s="20"/>
      <c r="G21" s="20"/>
      <c r="I21" s="24" t="s">
        <v>31</v>
      </c>
    </row>
    <row r="22" customFormat="false" ht="13.5" hidden="false" customHeight="true" outlineLevel="0" collapsed="false">
      <c r="B22" s="27" t="s">
        <v>32</v>
      </c>
      <c r="C22" s="19"/>
      <c r="D22" s="19"/>
      <c r="E22" s="20"/>
      <c r="F22" s="20"/>
      <c r="G22" s="20"/>
    </row>
    <row r="23" customFormat="false" ht="13.5" hidden="false" customHeight="true" outlineLevel="0" collapsed="false">
      <c r="B23" s="26" t="s">
        <v>33</v>
      </c>
      <c r="C23" s="19"/>
      <c r="D23" s="19"/>
      <c r="E23" s="20"/>
      <c r="F23" s="20"/>
      <c r="G23" s="20"/>
      <c r="I23" s="24" t="s">
        <v>34</v>
      </c>
    </row>
    <row r="24" customFormat="false" ht="13.5" hidden="false" customHeight="true" outlineLevel="0" collapsed="false">
      <c r="B24" s="27" t="s">
        <v>35</v>
      </c>
      <c r="C24" s="19"/>
      <c r="D24" s="19"/>
      <c r="E24" s="20"/>
      <c r="F24" s="20"/>
      <c r="G24" s="20"/>
      <c r="I24" s="24" t="s">
        <v>36</v>
      </c>
    </row>
    <row r="25" customFormat="false" ht="13.5" hidden="false" customHeight="true" outlineLevel="0" collapsed="false">
      <c r="B25" s="27" t="s">
        <v>37</v>
      </c>
      <c r="C25" s="19"/>
      <c r="D25" s="19"/>
      <c r="E25" s="20"/>
      <c r="F25" s="20"/>
      <c r="G25" s="20"/>
    </row>
    <row r="26" customFormat="false" ht="13.5" hidden="false" customHeight="true" outlineLevel="0" collapsed="false">
      <c r="B26" s="27" t="s">
        <v>38</v>
      </c>
      <c r="C26" s="19"/>
      <c r="D26" s="19"/>
      <c r="E26" s="20"/>
      <c r="F26" s="20"/>
      <c r="G26" s="20"/>
    </row>
    <row r="27" customFormat="false" ht="13.5" hidden="false" customHeight="true" outlineLevel="0" collapsed="false">
      <c r="B27" s="28" t="s">
        <v>39</v>
      </c>
      <c r="C27" s="19"/>
      <c r="D27" s="19"/>
      <c r="E27" s="20"/>
      <c r="F27" s="20"/>
      <c r="G27" s="20"/>
    </row>
    <row r="28" customFormat="false" ht="13.5" hidden="false" customHeight="true" outlineLevel="0" collapsed="false">
      <c r="B28" s="25" t="s">
        <v>40</v>
      </c>
      <c r="C28" s="19"/>
      <c r="D28" s="19"/>
      <c r="E28" s="20"/>
      <c r="F28" s="20"/>
      <c r="G28" s="20"/>
    </row>
    <row r="29" customFormat="false" ht="13.5" hidden="false" customHeight="true" outlineLevel="0" collapsed="false">
      <c r="B29" s="29"/>
      <c r="C29" s="19"/>
      <c r="D29" s="19"/>
      <c r="E29" s="20"/>
      <c r="F29" s="20"/>
      <c r="G29" s="20"/>
    </row>
    <row r="30" customFormat="false" ht="13.5" hidden="false" customHeight="true" outlineLevel="0" collapsed="false">
      <c r="B30" s="14" t="s">
        <v>41</v>
      </c>
      <c r="C30" s="19"/>
      <c r="D30" s="19"/>
      <c r="E30" s="20"/>
      <c r="F30" s="20"/>
      <c r="G30" s="20"/>
    </row>
    <row r="31" customFormat="false" ht="13.5" hidden="false" customHeight="true" outlineLevel="0" collapsed="false">
      <c r="B31" s="30" t="s">
        <v>42</v>
      </c>
      <c r="C31" s="19"/>
      <c r="D31" s="19"/>
      <c r="E31" s="20"/>
      <c r="F31" s="20"/>
      <c r="G31" s="20"/>
    </row>
    <row r="32" customFormat="false" ht="13.5" hidden="false" customHeight="true" outlineLevel="0" collapsed="false">
      <c r="B32" s="30"/>
      <c r="C32" s="19"/>
      <c r="D32" s="19"/>
      <c r="E32" s="20"/>
      <c r="F32" s="20"/>
      <c r="G32" s="20"/>
    </row>
    <row r="33" customFormat="false" ht="13.5" hidden="false" customHeight="true" outlineLevel="0" collapsed="false">
      <c r="B33" s="31" t="s">
        <v>43</v>
      </c>
      <c r="C33" s="20"/>
      <c r="D33" s="19"/>
      <c r="E33" s="20"/>
      <c r="F33" s="20"/>
      <c r="G33" s="20"/>
    </row>
    <row r="34" customFormat="false" ht="13.5" hidden="false" customHeight="true" outlineLevel="0" collapsed="false">
      <c r="B34" s="31" t="s">
        <v>44</v>
      </c>
      <c r="C34" s="20"/>
      <c r="D34" s="19"/>
      <c r="E34" s="20"/>
      <c r="F34" s="20"/>
      <c r="G34" s="20"/>
    </row>
    <row r="35" customFormat="false" ht="13.5" hidden="false" customHeight="true" outlineLevel="0" collapsed="false">
      <c r="B35" s="31" t="s">
        <v>45</v>
      </c>
      <c r="C35" s="20"/>
      <c r="D35" s="19"/>
      <c r="E35" s="20"/>
      <c r="F35" s="20"/>
      <c r="G35" s="20"/>
    </row>
    <row r="36" customFormat="false" ht="13.5" hidden="false" customHeight="true" outlineLevel="0" collapsed="false">
      <c r="B36" s="31" t="s">
        <v>46</v>
      </c>
      <c r="C36" s="20"/>
      <c r="D36" s="19"/>
      <c r="E36" s="20"/>
      <c r="F36" s="20"/>
      <c r="G36" s="20"/>
    </row>
    <row r="37" customFormat="false" ht="13.5" hidden="false" customHeight="true" outlineLevel="0" collapsed="false">
      <c r="B37" s="31" t="s">
        <v>47</v>
      </c>
      <c r="C37" s="20"/>
      <c r="D37" s="19"/>
      <c r="E37" s="20"/>
      <c r="F37" s="20"/>
      <c r="G37" s="20"/>
    </row>
    <row r="38" customFormat="false" ht="13.5" hidden="false" customHeight="true" outlineLevel="0" collapsed="false">
      <c r="B38" s="31" t="s">
        <v>48</v>
      </c>
      <c r="C38" s="20"/>
      <c r="D38" s="19"/>
      <c r="E38" s="20"/>
      <c r="F38" s="20"/>
      <c r="G38" s="20"/>
    </row>
    <row r="39" customFormat="false" ht="13.5" hidden="false" customHeight="true" outlineLevel="0" collapsed="false">
      <c r="B39" s="32" t="s">
        <v>49</v>
      </c>
      <c r="C39" s="20"/>
      <c r="D39" s="19"/>
      <c r="E39" s="20"/>
      <c r="F39" s="20"/>
      <c r="G39" s="20"/>
    </row>
    <row r="40" customFormat="false" ht="13.5" hidden="false" customHeight="true" outlineLevel="0" collapsed="false">
      <c r="B40" s="14"/>
      <c r="C40" s="19"/>
      <c r="D40" s="19"/>
      <c r="E40" s="20"/>
      <c r="F40" s="20"/>
      <c r="G40" s="20"/>
    </row>
    <row r="41" customFormat="false" ht="13.5" hidden="false" customHeight="true" outlineLevel="0" collapsed="false">
      <c r="B41" s="31" t="s">
        <v>50</v>
      </c>
      <c r="C41" s="20"/>
      <c r="D41" s="19"/>
      <c r="E41" s="20"/>
      <c r="F41" s="20"/>
      <c r="G41" s="20"/>
    </row>
    <row r="42" customFormat="false" ht="13.5" hidden="false" customHeight="true" outlineLevel="0" collapsed="false">
      <c r="B42" s="32" t="s">
        <v>51</v>
      </c>
      <c r="C42" s="20"/>
      <c r="D42" s="19"/>
      <c r="E42" s="20"/>
      <c r="F42" s="20"/>
      <c r="G42" s="20"/>
    </row>
    <row r="43" customFormat="false" ht="13.5" hidden="false" customHeight="true" outlineLevel="0" collapsed="false">
      <c r="B43" s="32" t="s">
        <v>52</v>
      </c>
      <c r="C43" s="20"/>
      <c r="D43" s="19"/>
      <c r="E43" s="20"/>
      <c r="F43" s="20"/>
      <c r="G43" s="20"/>
    </row>
    <row r="44" customFormat="false" ht="13.5" hidden="false" customHeight="true" outlineLevel="0" collapsed="false">
      <c r="B44" s="31" t="s">
        <v>53</v>
      </c>
      <c r="C44" s="20"/>
      <c r="D44" s="19"/>
      <c r="E44" s="20"/>
      <c r="F44" s="20"/>
      <c r="G44" s="20"/>
    </row>
    <row r="45" customFormat="false" ht="13.5" hidden="false" customHeight="true" outlineLevel="0" collapsed="false">
      <c r="B45" s="14" t="s">
        <v>54</v>
      </c>
      <c r="C45" s="19"/>
      <c r="D45" s="19"/>
      <c r="E45" s="20"/>
      <c r="F45" s="20"/>
      <c r="G45" s="20"/>
    </row>
    <row r="46" customFormat="false" ht="13.5" hidden="false" customHeight="true" outlineLevel="0" collapsed="false">
      <c r="B46" s="31" t="s">
        <v>55</v>
      </c>
      <c r="C46" s="33"/>
      <c r="D46" s="34"/>
      <c r="E46" s="33"/>
      <c r="F46" s="33"/>
      <c r="G46" s="33"/>
    </row>
    <row r="47" customFormat="false" ht="13.5" hidden="false" customHeight="true" outlineLevel="0" collapsed="false">
      <c r="B47" s="31" t="s">
        <v>56</v>
      </c>
      <c r="C47" s="33"/>
      <c r="D47" s="34"/>
      <c r="E47" s="33"/>
      <c r="F47" s="33"/>
      <c r="G47" s="33"/>
    </row>
    <row r="48" customFormat="false" ht="13.5" hidden="false" customHeight="true" outlineLevel="0" collapsed="false">
      <c r="B48" s="31" t="s">
        <v>57</v>
      </c>
      <c r="C48" s="33"/>
      <c r="D48" s="34"/>
      <c r="E48" s="33"/>
      <c r="F48" s="33"/>
      <c r="G48" s="33"/>
    </row>
    <row r="49" customFormat="false" ht="13.5" hidden="false" customHeight="true" outlineLevel="0" collapsed="false">
      <c r="B49" s="31" t="s">
        <v>58</v>
      </c>
      <c r="C49" s="33"/>
      <c r="D49" s="34"/>
      <c r="E49" s="33"/>
      <c r="F49" s="33"/>
      <c r="G49" s="33"/>
    </row>
    <row r="50" customFormat="false" ht="13.5" hidden="false" customHeight="true" outlineLevel="0" collapsed="false">
      <c r="B50" s="14" t="s">
        <v>59</v>
      </c>
      <c r="C50" s="19"/>
      <c r="D50" s="19"/>
      <c r="E50" s="20"/>
      <c r="F50" s="20"/>
      <c r="G50" s="20"/>
    </row>
    <row r="51" customFormat="false" ht="13.5" hidden="false" customHeight="true" outlineLevel="0" collapsed="false">
      <c r="B51" s="14" t="s">
        <v>60</v>
      </c>
      <c r="C51" s="19"/>
      <c r="D51" s="19"/>
      <c r="E51" s="20"/>
      <c r="F51" s="20"/>
      <c r="G51" s="20"/>
    </row>
    <row r="52" customFormat="false" ht="13.5" hidden="false" customHeight="true" outlineLevel="0" collapsed="false">
      <c r="B52" s="31" t="s">
        <v>61</v>
      </c>
      <c r="C52" s="19"/>
      <c r="D52" s="19"/>
      <c r="E52" s="20"/>
      <c r="F52" s="20"/>
      <c r="G52" s="20"/>
    </row>
    <row r="53" customFormat="false" ht="13.5" hidden="false" customHeight="true" outlineLevel="0" collapsed="false">
      <c r="B53" s="31"/>
      <c r="C53" s="19"/>
      <c r="D53" s="19"/>
      <c r="E53" s="20"/>
      <c r="F53" s="20"/>
      <c r="G53" s="20"/>
    </row>
    <row r="54" customFormat="false" ht="13.5" hidden="false" customHeight="true" outlineLevel="0" collapsed="false">
      <c r="B54" s="31"/>
      <c r="C54" s="19"/>
      <c r="D54" s="19"/>
      <c r="E54" s="20"/>
      <c r="F54" s="20"/>
      <c r="G54" s="20"/>
    </row>
    <row r="55" customFormat="false" ht="49.5" hidden="false" customHeight="true" outlineLevel="0" collapsed="false">
      <c r="B55" s="14" t="s">
        <v>62</v>
      </c>
      <c r="C55" s="35"/>
      <c r="D55" s="35"/>
      <c r="E55" s="36"/>
      <c r="F55" s="36"/>
      <c r="G55" s="36"/>
    </row>
    <row r="56" customFormat="false" ht="21" hidden="false" customHeight="true" outlineLevel="0" collapsed="false">
      <c r="B56" s="14" t="s">
        <v>63</v>
      </c>
      <c r="C56" s="35"/>
      <c r="D56" s="35"/>
      <c r="E56" s="36"/>
      <c r="F56" s="36"/>
      <c r="G56" s="36"/>
    </row>
    <row r="57" customFormat="false" ht="13.5" hidden="false" customHeight="true" outlineLevel="0" collapsed="false">
      <c r="B57" s="14" t="s">
        <v>64</v>
      </c>
      <c r="C57" s="37"/>
      <c r="D57" s="37"/>
      <c r="E57" s="37"/>
      <c r="F57" s="37"/>
      <c r="G57" s="37"/>
    </row>
    <row r="58" customFormat="false" ht="13.5" hidden="false" customHeight="true" outlineLevel="0" collapsed="false">
      <c r="B58" s="14" t="s">
        <v>65</v>
      </c>
      <c r="C58" s="35"/>
      <c r="D58" s="35"/>
      <c r="E58" s="36"/>
      <c r="F58" s="36"/>
      <c r="G58" s="36"/>
    </row>
    <row r="59" customFormat="false" ht="13.5" hidden="false" customHeight="true" outlineLevel="0" collapsed="false">
      <c r="B59" s="14" t="s">
        <v>66</v>
      </c>
      <c r="C59" s="35"/>
      <c r="D59" s="35"/>
      <c r="E59" s="36"/>
      <c r="F59" s="36"/>
      <c r="G59" s="36"/>
    </row>
    <row r="60" customFormat="false" ht="13.5" hidden="false" customHeight="true" outlineLevel="0" collapsed="false">
      <c r="B60" s="14" t="s">
        <v>67</v>
      </c>
      <c r="C60" s="35"/>
      <c r="D60" s="35"/>
      <c r="E60" s="36"/>
      <c r="F60" s="36"/>
      <c r="G60" s="36"/>
    </row>
  </sheetData>
  <mergeCells count="3">
    <mergeCell ref="A5:A6"/>
    <mergeCell ref="B31:B32"/>
    <mergeCell ref="B52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:H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12"/>
    <col collapsed="false" customWidth="true" hidden="false" outlineLevel="0" max="3" min="3" style="0" width="2.37"/>
    <col collapsed="false" customWidth="true" hidden="false" outlineLevel="0" max="4" min="4" style="0" width="10.99"/>
    <col collapsed="false" customWidth="true" hidden="false" outlineLevel="0" max="14" min="5" style="0" width="7.12"/>
  </cols>
  <sheetData>
    <row r="1" s="38" customFormat="true" ht="13.5" hidden="false" customHeight="false" outlineLevel="0" collapsed="false">
      <c r="B1" s="39" t="s">
        <v>68</v>
      </c>
      <c r="C1" s="39"/>
      <c r="D1" s="39"/>
      <c r="E1" s="39"/>
      <c r="F1" s="39"/>
      <c r="G1" s="39"/>
      <c r="H1" s="39"/>
      <c r="I1" s="30" t="s">
        <v>0</v>
      </c>
      <c r="J1" s="40" t="str">
        <f aca="false">IF(入力用!B3="","",入力用!B3)</f>
        <v/>
      </c>
      <c r="K1" s="40"/>
      <c r="L1" s="40"/>
      <c r="M1" s="40"/>
      <c r="N1" s="40"/>
    </row>
    <row r="2" s="38" customFormat="true" ht="13.5" hidden="false" customHeight="false" outlineLevel="0" collapsed="false">
      <c r="B2" s="39"/>
      <c r="C2" s="39"/>
      <c r="D2" s="39"/>
      <c r="E2" s="39"/>
      <c r="F2" s="39"/>
      <c r="G2" s="39"/>
      <c r="H2" s="39"/>
      <c r="I2" s="30" t="s">
        <v>1</v>
      </c>
      <c r="J2" s="41" t="str">
        <f aca="false">IF(入力用!B4="","",入力用!B4)</f>
        <v/>
      </c>
      <c r="K2" s="41"/>
      <c r="L2" s="41"/>
      <c r="M2" s="41"/>
      <c r="N2" s="41"/>
    </row>
    <row r="3" s="38" customFormat="true" ht="13.5" hidden="false" customHeight="false" outlineLevel="0" collapsed="false">
      <c r="B3" s="39"/>
      <c r="C3" s="39"/>
      <c r="D3" s="39"/>
      <c r="E3" s="39"/>
      <c r="F3" s="39"/>
      <c r="G3" s="39"/>
      <c r="H3" s="39"/>
      <c r="I3" s="30"/>
      <c r="J3" s="41"/>
      <c r="K3" s="41"/>
      <c r="L3" s="41"/>
      <c r="M3" s="41"/>
      <c r="N3" s="41"/>
    </row>
    <row r="4" s="38" customFormat="true" ht="5.25" hidden="false" customHeight="true" outlineLevel="0" collapsed="false"/>
    <row r="5" s="38" customFormat="true" ht="13.5" hidden="false" customHeight="false" outlineLevel="0" collapsed="false">
      <c r="B5" s="42" t="s">
        <v>3</v>
      </c>
      <c r="C5" s="42"/>
      <c r="D5" s="43" t="str">
        <f aca="false">IF(入力用!B5="","",入力用!B5)</f>
        <v/>
      </c>
      <c r="E5" s="43"/>
      <c r="F5" s="43"/>
      <c r="G5" s="44" t="s">
        <v>6</v>
      </c>
      <c r="H5" s="45" t="str">
        <f aca="false">IF(入力用!B7="","",入力用!B7)</f>
        <v/>
      </c>
      <c r="I5" s="45"/>
      <c r="J5" s="45"/>
      <c r="K5" s="46" t="s">
        <v>10</v>
      </c>
      <c r="L5" s="47" t="str">
        <f aca="false">IF(入力用!B9="","",入力用!B9)</f>
        <v/>
      </c>
      <c r="M5" s="47"/>
      <c r="N5" s="47"/>
    </row>
    <row r="6" s="38" customFormat="true" ht="13.5" hidden="false" customHeight="false" outlineLevel="0" collapsed="false">
      <c r="B6" s="42"/>
      <c r="C6" s="42"/>
      <c r="D6" s="48" t="str">
        <f aca="false">IF(入力用!B6="","",入力用!B6)</f>
        <v/>
      </c>
      <c r="E6" s="48"/>
      <c r="F6" s="48"/>
      <c r="G6" s="49" t="s">
        <v>8</v>
      </c>
      <c r="H6" s="50" t="str">
        <f aca="false">IF(入力用!B8="","",入力用!B8)</f>
        <v/>
      </c>
      <c r="I6" s="50"/>
      <c r="J6" s="50"/>
      <c r="K6" s="51"/>
      <c r="L6" s="51"/>
      <c r="M6" s="51"/>
      <c r="N6" s="51"/>
    </row>
    <row r="7" customFormat="false" ht="13.5" hidden="false" customHeight="false" outlineLevel="0" collapsed="false">
      <c r="B7" s="52" t="s">
        <v>12</v>
      </c>
      <c r="C7" s="52"/>
      <c r="D7" s="52"/>
      <c r="E7" s="53" t="str">
        <f aca="true">IF(OFFSET(入力用!B10,0,1)="","",OFFSET(入力用!B10,0,1))</f>
        <v/>
      </c>
      <c r="F7" s="53"/>
      <c r="G7" s="53" t="str">
        <f aca="true">IF(OFFSET(入力用!B10,0,2)="","",OFFSET(入力用!B10,0,2))</f>
        <v/>
      </c>
      <c r="H7" s="53"/>
      <c r="I7" s="53" t="str">
        <f aca="true">IF(OFFSET(入力用!B10,0,3)="","",OFFSET(入力用!B10,0,3))</f>
        <v/>
      </c>
      <c r="J7" s="53"/>
      <c r="K7" s="53" t="str">
        <f aca="true">IF(OFFSET(入力用!B10,0,4)="","",OFFSET(入力用!B10,0,4))</f>
        <v/>
      </c>
      <c r="L7" s="53"/>
      <c r="M7" s="54" t="str">
        <f aca="true">IF(OFFSET(入力用!B10,0,5)="","",OFFSET(入力用!B10,0,5))</f>
        <v/>
      </c>
      <c r="N7" s="54"/>
    </row>
    <row r="8" customFormat="false" ht="13.5" hidden="false" customHeight="false" outlineLevel="0" collapsed="false">
      <c r="B8" s="55" t="s">
        <v>14</v>
      </c>
      <c r="C8" s="55"/>
      <c r="D8" s="55"/>
      <c r="E8" s="56" t="str">
        <f aca="true">IF(OFFSET(入力用!B11,0,1)="","",OFFSET(入力用!B11,0,1))</f>
        <v/>
      </c>
      <c r="F8" s="56"/>
      <c r="G8" s="56" t="str">
        <f aca="true">IF(OFFSET(入力用!B11,0,2)="","",OFFSET(入力用!B11,0,2))</f>
        <v/>
      </c>
      <c r="H8" s="56"/>
      <c r="I8" s="56" t="str">
        <f aca="true">IF(OFFSET(入力用!B11,0,3)="","",OFFSET(入力用!B11,0,3))</f>
        <v/>
      </c>
      <c r="J8" s="56"/>
      <c r="K8" s="56" t="str">
        <f aca="true">IF(OFFSET(入力用!B11,0,4)="","",OFFSET(入力用!B11,0,4))</f>
        <v/>
      </c>
      <c r="L8" s="56"/>
      <c r="M8" s="57" t="str">
        <f aca="true">IF(OFFSET(入力用!B11,0,5)="","",OFFSET(入力用!B11,0,5))</f>
        <v/>
      </c>
      <c r="N8" s="57"/>
    </row>
    <row r="9" customFormat="false" ht="13.5" hidden="false" customHeight="false" outlineLevel="0" collapsed="false">
      <c r="B9" s="55" t="s">
        <v>16</v>
      </c>
      <c r="C9" s="55"/>
      <c r="D9" s="55"/>
      <c r="E9" s="58" t="str">
        <f aca="true">IF(OFFSET(入力用!B12,0,1)="","",OFFSET(入力用!B12,0,1))</f>
        <v/>
      </c>
      <c r="F9" s="58"/>
      <c r="G9" s="58" t="str">
        <f aca="true">IF(OFFSET(入力用!B12,0,2)="","",OFFSET(入力用!B12,0,2))</f>
        <v/>
      </c>
      <c r="H9" s="58"/>
      <c r="I9" s="58" t="str">
        <f aca="true">IF(OFFSET(入力用!B12,0,3)="","",OFFSET(入力用!B12,0,3))</f>
        <v/>
      </c>
      <c r="J9" s="58"/>
      <c r="K9" s="58" t="str">
        <f aca="true">IF(OFFSET(入力用!B12,0,4)="","",OFFSET(入力用!B12,0,4))</f>
        <v/>
      </c>
      <c r="L9" s="58"/>
      <c r="M9" s="59" t="str">
        <f aca="true">IF(OFFSET(入力用!B12,0,5)="","",OFFSET(入力用!B12,0,5))</f>
        <v/>
      </c>
      <c r="N9" s="59"/>
    </row>
    <row r="10" customFormat="false" ht="13.5" hidden="false" customHeight="false" outlineLevel="0" collapsed="false">
      <c r="B10" s="55" t="s">
        <v>18</v>
      </c>
      <c r="C10" s="55"/>
      <c r="D10" s="55"/>
      <c r="E10" s="58" t="str">
        <f aca="true">IF(OFFSET(入力用!B13,0,1)="","",OFFSET(入力用!B13,0,1))</f>
        <v/>
      </c>
      <c r="F10" s="58"/>
      <c r="G10" s="58" t="str">
        <f aca="true">IF(OFFSET(入力用!B13,0,2)="","",OFFSET(入力用!B13,0,2))</f>
        <v/>
      </c>
      <c r="H10" s="58"/>
      <c r="I10" s="58" t="str">
        <f aca="true">IF(OFFSET(入力用!B13,0,3)="","",OFFSET(入力用!B13,0,3))</f>
        <v/>
      </c>
      <c r="J10" s="58"/>
      <c r="K10" s="58" t="str">
        <f aca="true">IF(OFFSET(入力用!B13,0,4)="","",OFFSET(入力用!B13,0,4))</f>
        <v/>
      </c>
      <c r="L10" s="58"/>
      <c r="M10" s="59" t="str">
        <f aca="true">IF(OFFSET(入力用!B13,0,5)="","",OFFSET(入力用!B13,0,5))</f>
        <v/>
      </c>
      <c r="N10" s="59"/>
    </row>
    <row r="11" customFormat="false" ht="63.75" hidden="false" customHeight="true" outlineLevel="0" collapsed="false">
      <c r="B11" s="60" t="s">
        <v>19</v>
      </c>
      <c r="C11" s="60"/>
      <c r="D11" s="60"/>
      <c r="E11" s="61" t="str">
        <f aca="true">IF(OFFSET(入力用!B14,0,1)="","",OFFSET(入力用!B14,0,1))</f>
        <v/>
      </c>
      <c r="F11" s="61"/>
      <c r="G11" s="61" t="str">
        <f aca="true">IF(OFFSET(入力用!B14,0,2)="","",OFFSET(入力用!B14,0,2))</f>
        <v/>
      </c>
      <c r="H11" s="61"/>
      <c r="I11" s="61" t="str">
        <f aca="true">IF(OFFSET(入力用!B14,0,3)="","",OFFSET(入力用!B14,0,3))</f>
        <v/>
      </c>
      <c r="J11" s="61"/>
      <c r="K11" s="61" t="str">
        <f aca="true">IF(OFFSET(入力用!B14,0,4)="","",OFFSET(入力用!B14,0,4))</f>
        <v/>
      </c>
      <c r="L11" s="61"/>
      <c r="M11" s="62" t="str">
        <f aca="true">IF(OFFSET(入力用!B14,0,5)="","",OFFSET(入力用!B14,0,5))</f>
        <v/>
      </c>
      <c r="N11" s="62"/>
    </row>
    <row r="12" customFormat="false" ht="13.5" hidden="false" customHeight="false" outlineLevel="0" collapsed="false">
      <c r="B12" s="63" t="s">
        <v>20</v>
      </c>
      <c r="C12" s="63"/>
      <c r="D12" s="63"/>
      <c r="E12" s="64" t="str">
        <f aca="true">IF(OFFSET(入力用!B15,0,1)="","",OFFSET(入力用!B15,0,1))</f>
        <v/>
      </c>
      <c r="F12" s="64"/>
      <c r="G12" s="64" t="str">
        <f aca="true">IF(OFFSET(入力用!B15,0,2)="","",OFFSET(入力用!B15,0,2))</f>
        <v/>
      </c>
      <c r="H12" s="64"/>
      <c r="I12" s="64" t="str">
        <f aca="true">IF(OFFSET(入力用!B15,0,3)="","",OFFSET(入力用!B15,0,3))</f>
        <v/>
      </c>
      <c r="J12" s="64"/>
      <c r="K12" s="64" t="str">
        <f aca="true">IF(OFFSET(入力用!B15,0,4)="","",OFFSET(入力用!B15,0,4))</f>
        <v/>
      </c>
      <c r="L12" s="64"/>
      <c r="M12" s="65" t="str">
        <f aca="true">IF(OFFSET(入力用!B15,0,5)="","",OFFSET(入力用!B15,0,5))</f>
        <v/>
      </c>
      <c r="N12" s="65"/>
    </row>
    <row r="13" customFormat="false" ht="13.5" hidden="false" customHeight="false" outlineLevel="0" collapsed="false">
      <c r="B13" s="52" t="s">
        <v>69</v>
      </c>
      <c r="C13" s="52"/>
      <c r="D13" s="52"/>
      <c r="E13" s="66" t="str">
        <f aca="true">IF(OFFSET(入力用!B16,0,1)="","",OFFSET(入力用!B16,0,1))</f>
        <v/>
      </c>
      <c r="F13" s="66"/>
      <c r="G13" s="66" t="str">
        <f aca="true">IF(OFFSET(入力用!B16,0,2)="","",OFFSET(入力用!B16,0,2))</f>
        <v/>
      </c>
      <c r="H13" s="66"/>
      <c r="I13" s="66" t="str">
        <f aca="true">IF(OFFSET(入力用!B16,0,3)="","",OFFSET(入力用!B16,0,3))</f>
        <v/>
      </c>
      <c r="J13" s="66"/>
      <c r="K13" s="66" t="str">
        <f aca="true">IF(OFFSET(入力用!B16,0,4)="","",OFFSET(入力用!B16,0,4))</f>
        <v/>
      </c>
      <c r="L13" s="66"/>
      <c r="M13" s="67" t="str">
        <f aca="true">IF(OFFSET(入力用!B16,0,5)="","",OFFSET(入力用!B16,0,5))</f>
        <v/>
      </c>
      <c r="N13" s="67"/>
    </row>
    <row r="14" customFormat="false" ht="13.5" hidden="false" customHeight="true" outlineLevel="0" collapsed="false">
      <c r="B14" s="55" t="s">
        <v>70</v>
      </c>
      <c r="C14" s="55"/>
      <c r="D14" s="55"/>
      <c r="E14" s="68" t="str">
        <f aca="true">IF(OFFSET(入力用!B17,0,1)="","",OFFSET(入力用!B17,0,1))</f>
        <v/>
      </c>
      <c r="F14" s="68"/>
      <c r="G14" s="68" t="str">
        <f aca="true">IF(OFFSET(入力用!B17,0,2)="","",OFFSET(入力用!B17,0,2))</f>
        <v/>
      </c>
      <c r="H14" s="68"/>
      <c r="I14" s="68" t="str">
        <f aca="true">IF(OFFSET(入力用!B17,0,3)="","",OFFSET(入力用!B17,0,3))</f>
        <v/>
      </c>
      <c r="J14" s="68"/>
      <c r="K14" s="68" t="str">
        <f aca="true">IF(OFFSET(入力用!B17,0,4)="","",OFFSET(入力用!B17,0,4))</f>
        <v/>
      </c>
      <c r="L14" s="68"/>
      <c r="M14" s="69" t="str">
        <f aca="true">IF(OFFSET(入力用!B17,0,5)="","",OFFSET(入力用!B17,0,5))</f>
        <v/>
      </c>
      <c r="N14" s="69"/>
    </row>
    <row r="15" customFormat="false" ht="13.5" hidden="false" customHeight="false" outlineLevel="0" collapsed="false">
      <c r="B15" s="70" t="s">
        <v>71</v>
      </c>
      <c r="C15" s="70"/>
      <c r="D15" s="70"/>
      <c r="E15" s="71" t="str">
        <f aca="false">IF(E13&lt;&gt;"",E14/((E13/100)*(E13/100)),"")</f>
        <v/>
      </c>
      <c r="F15" s="71"/>
      <c r="G15" s="68" t="str">
        <f aca="false">IF(G13&lt;&gt;"",G14/((G13/100)*(G13/100)),"")</f>
        <v/>
      </c>
      <c r="H15" s="68"/>
      <c r="I15" s="71" t="str">
        <f aca="false">IF(I13&lt;&gt;"",I14/((I13/100)*(I13/100)),"")</f>
        <v/>
      </c>
      <c r="J15" s="71"/>
      <c r="K15" s="71" t="str">
        <f aca="false">IF(K13&lt;&gt;"",K14/((K13/100)*(K13/100)),"")</f>
        <v/>
      </c>
      <c r="L15" s="71"/>
      <c r="M15" s="72" t="str">
        <f aca="false">IF(M13&lt;&gt;"",M14/((M13/100)*(M13/100)),"")</f>
        <v/>
      </c>
      <c r="N15" s="72"/>
    </row>
    <row r="16" customFormat="false" ht="13.5" hidden="false" customHeight="false" outlineLevel="0" collapsed="false">
      <c r="B16" s="63" t="s">
        <v>72</v>
      </c>
      <c r="C16" s="63"/>
      <c r="D16" s="63"/>
      <c r="E16" s="68" t="str">
        <f aca="true">IF(OFFSET(入力用!B18,0,1)="","",OFFSET(入力用!B18,0,1))</f>
        <v/>
      </c>
      <c r="F16" s="68"/>
      <c r="G16" s="68" t="str">
        <f aca="true">IF(OFFSET(入力用!B18,0,2)="","",OFFSET(入力用!B18,0,2))</f>
        <v/>
      </c>
      <c r="H16" s="68"/>
      <c r="I16" s="68" t="str">
        <f aca="true">IF(OFFSET(入力用!B18,0,3)="","",OFFSET(入力用!B18,0,3))</f>
        <v/>
      </c>
      <c r="J16" s="68"/>
      <c r="K16" s="73" t="str">
        <f aca="true">IF(OFFSET(入力用!B18,0,4)="","",OFFSET(入力用!B18,0,4))</f>
        <v/>
      </c>
      <c r="L16" s="73"/>
      <c r="M16" s="74" t="str">
        <f aca="true">IF(OFFSET(入力用!B18,0,5)="","",OFFSET(入力用!B18,0,5))</f>
        <v/>
      </c>
      <c r="N16" s="74"/>
    </row>
    <row r="17" customFormat="false" ht="13.5" hidden="false" customHeight="false" outlineLevel="0" collapsed="false">
      <c r="B17" s="75" t="s">
        <v>73</v>
      </c>
      <c r="C17" s="75"/>
      <c r="D17" s="76" t="s">
        <v>74</v>
      </c>
      <c r="E17" s="77" t="str">
        <f aca="true">IF(OFFSET(入力用!B19,0,1)="","",OFFSET(入力用!B19,0,1))</f>
        <v/>
      </c>
      <c r="F17" s="78" t="str">
        <f aca="true">IF(OFFSET(入力用!B20,0,1)="","(      )","("&amp;OFFSET(入力用!B20,0,1)&amp;")")</f>
        <v>(      )</v>
      </c>
      <c r="G17" s="77" t="str">
        <f aca="true">IF(OFFSET(入力用!B19,0,2)="","",OFFSET(入力用!B19,0,2))</f>
        <v/>
      </c>
      <c r="H17" s="79" t="str">
        <f aca="true">IF(OFFSET(入力用!B20,0,2)="","(      )","("&amp;OFFSET(入力用!B20,0,2)&amp;")")</f>
        <v>(      )</v>
      </c>
      <c r="I17" s="77" t="str">
        <f aca="true">IF(OFFSET(入力用!B19,0,3)="","",OFFSET(入力用!B19,0,3))</f>
        <v/>
      </c>
      <c r="J17" s="79" t="str">
        <f aca="true">IF(OFFSET(入力用!B20,0,3)="","(      )","("&amp;OFFSET(入力用!B20,0,3)&amp;")")</f>
        <v>(      )</v>
      </c>
      <c r="K17" s="77" t="str">
        <f aca="true">IF(OFFSET(入力用!B19,0,4)="","",OFFSET(入力用!B19,0,4))</f>
        <v/>
      </c>
      <c r="L17" s="79" t="str">
        <f aca="true">IF(OFFSET(入力用!B20,0,4)="","(      )","("&amp;OFFSET(入力用!B20,0,4)&amp;")")</f>
        <v>(      )</v>
      </c>
      <c r="M17" s="77" t="str">
        <f aca="true">IF(OFFSET(入力用!B19,0,5)="","",OFFSET(入力用!B19,0,5))</f>
        <v/>
      </c>
      <c r="N17" s="80" t="str">
        <f aca="true">IF(OFFSET(入力用!B20,0,5)="","(      )","("&amp;OFFSET(入力用!B20,0,5)&amp;")")</f>
        <v>(      )</v>
      </c>
    </row>
    <row r="18" customFormat="false" ht="13.5" hidden="false" customHeight="false" outlineLevel="0" collapsed="false">
      <c r="B18" s="75"/>
      <c r="C18" s="75"/>
      <c r="D18" s="81" t="s">
        <v>75</v>
      </c>
      <c r="E18" s="82" t="str">
        <f aca="true">IF(OFFSET(入力用!B21,0,1)="","",OFFSET(入力用!B21,0,1))</f>
        <v/>
      </c>
      <c r="F18" s="83" t="str">
        <f aca="true">IF(OFFSET(入力用!B22,0,1)="","(      )","("&amp;OFFSET(入力用!B22,0,1)&amp;")")</f>
        <v>(      )</v>
      </c>
      <c r="G18" s="82" t="str">
        <f aca="true">IF(OFFSET(入力用!B21,0,2)="","",OFFSET(入力用!B21,0,2))</f>
        <v/>
      </c>
      <c r="H18" s="84" t="str">
        <f aca="true">IF(OFFSET(入力用!B22,0,2)="","(      )","("&amp;OFFSET(入力用!B22,0,2)&amp;")")</f>
        <v>(      )</v>
      </c>
      <c r="I18" s="82" t="str">
        <f aca="true">IF(OFFSET(入力用!B21,0,3)="","",OFFSET(入力用!B21,0,3))</f>
        <v/>
      </c>
      <c r="J18" s="84" t="str">
        <f aca="true">IF(OFFSET(入力用!B22,0,3)="","(      )","("&amp;OFFSET(入力用!B22,0,3)&amp;")")</f>
        <v>(      )</v>
      </c>
      <c r="K18" s="82" t="str">
        <f aca="true">IF(OFFSET(入力用!B21,0,4)="","",OFFSET(入力用!B21,0,4))</f>
        <v/>
      </c>
      <c r="L18" s="84" t="str">
        <f aca="true">IF(OFFSET(入力用!B22,0,4)="","(      )","("&amp;OFFSET(入力用!B22,0,4)&amp;")")</f>
        <v>(      )</v>
      </c>
      <c r="M18" s="82" t="str">
        <f aca="true">IF(OFFSET(入力用!B21,0,5)="","",OFFSET(入力用!B21,0,5))</f>
        <v/>
      </c>
      <c r="N18" s="85" t="str">
        <f aca="true">IF(OFFSET(入力用!B22,0,5)="","(      )","("&amp;OFFSET(入力用!B22,0,5)&amp;")")</f>
        <v>(      )</v>
      </c>
    </row>
    <row r="19" customFormat="false" ht="13.5" hidden="false" customHeight="false" outlineLevel="0" collapsed="false">
      <c r="B19" s="75" t="s">
        <v>76</v>
      </c>
      <c r="C19" s="75"/>
      <c r="D19" s="76" t="s">
        <v>77</v>
      </c>
      <c r="E19" s="86" t="str">
        <f aca="true">IF(OFFSET(入力用!B23,0,1)="","",OFFSET(入力用!B23,0,1))</f>
        <v/>
      </c>
      <c r="F19" s="86"/>
      <c r="G19" s="86" t="str">
        <f aca="true">IF(OFFSET(入力用!B23,0,2)="","",OFFSET(入力用!B23,0,2))</f>
        <v/>
      </c>
      <c r="H19" s="86"/>
      <c r="I19" s="86" t="str">
        <f aca="true">IF(OFFSET(入力用!B23,0,3)="","",OFFSET(入力用!B23,0,3))</f>
        <v/>
      </c>
      <c r="J19" s="86"/>
      <c r="K19" s="86" t="str">
        <f aca="true">IF(OFFSET(入力用!B23,0,4)="","",OFFSET(入力用!B23,0,4))</f>
        <v/>
      </c>
      <c r="L19" s="86"/>
      <c r="M19" s="87" t="str">
        <f aca="true">IF(OFFSET(入力用!B23,0,5)="","",OFFSET(入力用!B23,0,5))</f>
        <v/>
      </c>
      <c r="N19" s="87"/>
    </row>
    <row r="20" customFormat="false" ht="13.5" hidden="false" customHeight="false" outlineLevel="0" collapsed="false">
      <c r="B20" s="75"/>
      <c r="C20" s="75"/>
      <c r="D20" s="88" t="s">
        <v>78</v>
      </c>
      <c r="E20" s="73" t="str">
        <f aca="true">IF(OFFSET(入力用!B24,0,1)="","",OFFSET(入力用!B24,0,1))</f>
        <v/>
      </c>
      <c r="F20" s="73"/>
      <c r="G20" s="73" t="str">
        <f aca="true">IF(OFFSET(入力用!B24,0,2)="","",OFFSET(入力用!B24,0,2))</f>
        <v/>
      </c>
      <c r="H20" s="73"/>
      <c r="I20" s="73" t="str">
        <f aca="true">IF(OFFSET(入力用!B24,0,3)="","",OFFSET(入力用!B24,0,3))</f>
        <v/>
      </c>
      <c r="J20" s="73"/>
      <c r="K20" s="73" t="str">
        <f aca="true">IF(OFFSET(入力用!B24,0,4)="","",OFFSET(入力用!B24,0,4))</f>
        <v/>
      </c>
      <c r="L20" s="73"/>
      <c r="M20" s="89" t="str">
        <f aca="true">IF(OFFSET(入力用!B24,0,5)="","",OFFSET(入力用!B24,0,5))</f>
        <v/>
      </c>
      <c r="N20" s="89"/>
    </row>
    <row r="21" customFormat="false" ht="13.5" hidden="false" customHeight="false" outlineLevel="0" collapsed="false">
      <c r="B21" s="75"/>
      <c r="C21" s="75"/>
      <c r="D21" s="88" t="s">
        <v>79</v>
      </c>
      <c r="E21" s="73" t="str">
        <f aca="true">IF(OFFSET(入力用!B25,0,1)="","",OFFSET(入力用!B25,0,1))</f>
        <v/>
      </c>
      <c r="F21" s="73"/>
      <c r="G21" s="73" t="str">
        <f aca="true">IF(OFFSET(入力用!B25,0,2)="","",OFFSET(入力用!B25,0,2))</f>
        <v/>
      </c>
      <c r="H21" s="73"/>
      <c r="I21" s="73" t="str">
        <f aca="true">IF(OFFSET(入力用!B25,0,3)="","",OFFSET(入力用!B25,0,3))</f>
        <v/>
      </c>
      <c r="J21" s="73"/>
      <c r="K21" s="73" t="str">
        <f aca="true">IF(OFFSET(入力用!B25,0,4)="","",OFFSET(入力用!B25,0,4))</f>
        <v/>
      </c>
      <c r="L21" s="73"/>
      <c r="M21" s="89" t="str">
        <f aca="true">IF(OFFSET(入力用!B25,0,5)="","",OFFSET(入力用!B25,0,5))</f>
        <v/>
      </c>
      <c r="N21" s="89"/>
    </row>
    <row r="22" customFormat="false" ht="13.5" hidden="false" customHeight="false" outlineLevel="0" collapsed="false">
      <c r="B22" s="75"/>
      <c r="C22" s="75"/>
      <c r="D22" s="88" t="s">
        <v>80</v>
      </c>
      <c r="E22" s="73" t="str">
        <f aca="true">IF(OFFSET(入力用!B26,0,1)="","",OFFSET(入力用!B26,0,1))</f>
        <v/>
      </c>
      <c r="F22" s="73"/>
      <c r="G22" s="73" t="str">
        <f aca="true">IF(OFFSET(入力用!B26,0,2)="","",OFFSET(入力用!B26,0,2))</f>
        <v/>
      </c>
      <c r="H22" s="73"/>
      <c r="I22" s="73" t="str">
        <f aca="true">IF(OFFSET(入力用!B26,0,3)="","",OFFSET(入力用!B26,0,3))</f>
        <v/>
      </c>
      <c r="J22" s="73"/>
      <c r="K22" s="73" t="str">
        <f aca="true">IF(OFFSET(入力用!B26,0,4)="","",OFFSET(入力用!B26,0,4))</f>
        <v/>
      </c>
      <c r="L22" s="73"/>
      <c r="M22" s="89" t="str">
        <f aca="true">IF(OFFSET(入力用!B26,0,5)="","",OFFSET(入力用!B26,0,5))</f>
        <v/>
      </c>
      <c r="N22" s="89"/>
    </row>
    <row r="23" customFormat="false" ht="13.5" hidden="false" customHeight="false" outlineLevel="0" collapsed="false">
      <c r="B23" s="75"/>
      <c r="C23" s="75"/>
      <c r="D23" s="81" t="s">
        <v>81</v>
      </c>
      <c r="E23" s="90" t="str">
        <f aca="true">IF(OFFSET(入力用!B27,0,1)="","",OFFSET(入力用!B27,0,1))</f>
        <v/>
      </c>
      <c r="F23" s="90"/>
      <c r="G23" s="90" t="str">
        <f aca="true">IF(OFFSET(入力用!B27,0,2)="","",OFFSET(入力用!B27,0,2))</f>
        <v/>
      </c>
      <c r="H23" s="90"/>
      <c r="I23" s="90" t="str">
        <f aca="true">IF(OFFSET(入力用!B27,0,3)="","",OFFSET(入力用!B27,0,3))</f>
        <v/>
      </c>
      <c r="J23" s="90"/>
      <c r="K23" s="90" t="str">
        <f aca="true">IF(OFFSET(入力用!B27,0,4)="","",OFFSET(入力用!B27,0,4))</f>
        <v/>
      </c>
      <c r="L23" s="90"/>
      <c r="M23" s="91" t="str">
        <f aca="true">IF(OFFSET(入力用!B27,0,5)="","",OFFSET(入力用!B27,0,5))</f>
        <v/>
      </c>
      <c r="N23" s="91"/>
    </row>
    <row r="24" customFormat="false" ht="60" hidden="false" customHeight="true" outlineLevel="0" collapsed="false">
      <c r="B24" s="52" t="s">
        <v>40</v>
      </c>
      <c r="C24" s="52"/>
      <c r="D24" s="52"/>
      <c r="E24" s="92"/>
      <c r="F24" s="93"/>
      <c r="G24" s="92"/>
      <c r="H24" s="93"/>
      <c r="I24" s="94"/>
      <c r="J24" s="94"/>
      <c r="K24" s="92"/>
      <c r="L24" s="93"/>
      <c r="M24" s="94"/>
      <c r="N24" s="95"/>
    </row>
    <row r="25" customFormat="false" ht="13.5" hidden="false" customHeight="false" outlineLevel="0" collapsed="false">
      <c r="B25" s="52"/>
      <c r="C25" s="52"/>
      <c r="D25" s="52"/>
      <c r="E25" s="96" t="str">
        <f aca="true">IF(OFFSET(入力用!B28,0,1)="","",OFFSET(入力用!B28,0,1))</f>
        <v/>
      </c>
      <c r="F25" s="96"/>
      <c r="G25" s="96" t="str">
        <f aca="true">IF(OFFSET(入力用!B28,0,2)="","",OFFSET(入力用!B28,0,2))</f>
        <v/>
      </c>
      <c r="H25" s="96"/>
      <c r="I25" s="96" t="str">
        <f aca="true">IF(OFFSET(入力用!B28,0,3)="","",OFFSET(入力用!B28,0,3))</f>
        <v/>
      </c>
      <c r="J25" s="96"/>
      <c r="K25" s="96" t="str">
        <f aca="true">IF(OFFSET(入力用!B28,0,4)="","",OFFSET(入力用!B28,0,4))</f>
        <v/>
      </c>
      <c r="L25" s="96"/>
      <c r="M25" s="97" t="str">
        <f aca="true">IF(OFFSET(入力用!B28,0,5)="","",OFFSET(入力用!B28,0,5))</f>
        <v/>
      </c>
      <c r="N25" s="97"/>
    </row>
    <row r="26" customFormat="false" ht="13.5" hidden="false" customHeight="false" outlineLevel="0" collapsed="false">
      <c r="B26" s="52"/>
      <c r="C26" s="52"/>
      <c r="D26" s="52"/>
      <c r="E26" s="98" t="str">
        <f aca="true">IF(OFFSET(入力用!B29,0,1)="","",OFFSET(入力用!B29,0,1))</f>
        <v/>
      </c>
      <c r="F26" s="98"/>
      <c r="G26" s="98" t="str">
        <f aca="true">IF(OFFSET(入力用!B29,0,2)="","",OFFSET(入力用!B29,0,2))</f>
        <v/>
      </c>
      <c r="H26" s="98"/>
      <c r="I26" s="98" t="str">
        <f aca="true">IF(OFFSET(入力用!B29,0,3)="","",OFFSET(入力用!B29,0,3))</f>
        <v/>
      </c>
      <c r="J26" s="98"/>
      <c r="K26" s="98" t="str">
        <f aca="true">IF(OFFSET(入力用!B29,0,4)="","",OFFSET(入力用!B29,0,4))</f>
        <v/>
      </c>
      <c r="L26" s="98"/>
      <c r="M26" s="99" t="str">
        <f aca="true">IF(OFFSET(入力用!B29,0,5)="","",OFFSET(入力用!B29,0,5))</f>
        <v/>
      </c>
      <c r="N26" s="99"/>
    </row>
    <row r="27" customFormat="false" ht="13.5" hidden="false" customHeight="false" outlineLevel="0" collapsed="false">
      <c r="B27" s="55" t="s">
        <v>41</v>
      </c>
      <c r="C27" s="55"/>
      <c r="D27" s="55"/>
      <c r="E27" s="58" t="str">
        <f aca="true">IF(OFFSET(入力用!B30,0,1)="","",OFFSET(入力用!B30,0,1))</f>
        <v/>
      </c>
      <c r="F27" s="58"/>
      <c r="G27" s="58" t="str">
        <f aca="true">IF(OFFSET(入力用!B30,0,2)="","",OFFSET(入力用!B30,0,2))</f>
        <v/>
      </c>
      <c r="H27" s="58"/>
      <c r="I27" s="58" t="str">
        <f aca="true">IF(OFFSET(入力用!B30,0,3)="","",OFFSET(入力用!B30,0,3))</f>
        <v/>
      </c>
      <c r="J27" s="58"/>
      <c r="K27" s="58" t="str">
        <f aca="true">IF(OFFSET(入力用!B30,0,4)="","",OFFSET(入力用!B30,0,4))</f>
        <v/>
      </c>
      <c r="L27" s="58"/>
      <c r="M27" s="59" t="str">
        <f aca="true">IF(OFFSET(入力用!B30,0,5)="","",OFFSET(入力用!B30,0,5))</f>
        <v/>
      </c>
      <c r="N27" s="59"/>
    </row>
    <row r="28" customFormat="false" ht="13.5" hidden="false" customHeight="false" outlineLevel="0" collapsed="false">
      <c r="B28" s="100" t="s">
        <v>42</v>
      </c>
      <c r="C28" s="100"/>
      <c r="D28" s="100"/>
      <c r="E28" s="101" t="str">
        <f aca="true">IF(OFFSET(入力用!B31,0,1)="","",OFFSET(入力用!B31,0,1))</f>
        <v/>
      </c>
      <c r="F28" s="102" t="str">
        <f aca="true">IF(OFFSET(入力用!B32,0,1)="","/","/"&amp;OFFSET(入力用!B32,0,1))</f>
        <v>/</v>
      </c>
      <c r="G28" s="101" t="str">
        <f aca="true">IF(OFFSET(入力用!B31,0,2)="","",OFFSET(入力用!B31,0,2))</f>
        <v/>
      </c>
      <c r="H28" s="103" t="str">
        <f aca="true">IF(OFFSET(入力用!B32,0,2)="","/","/"&amp;OFFSET(入力用!B32,0,2))</f>
        <v>/</v>
      </c>
      <c r="I28" s="101" t="str">
        <f aca="true">IF(OFFSET(入力用!B31,0,3)="","",OFFSET(入力用!B31,0,3))</f>
        <v/>
      </c>
      <c r="J28" s="103" t="str">
        <f aca="true">IF(OFFSET(入力用!B32,0,3)="","/","/"&amp;OFFSET(入力用!B32,0,3))</f>
        <v>/</v>
      </c>
      <c r="K28" s="101" t="str">
        <f aca="true">IF(OFFSET(入力用!B31,0,4)="","",OFFSET(入力用!B31,0,4))</f>
        <v/>
      </c>
      <c r="L28" s="103" t="str">
        <f aca="true">IF(OFFSET(入力用!B32,0,4)="","/","/"&amp;OFFSET(入力用!B32,0,4))</f>
        <v>/</v>
      </c>
      <c r="M28" s="101" t="str">
        <f aca="true">IF(OFFSET(入力用!B31,0,5)="","",OFFSET(入力用!B31,0,5))</f>
        <v/>
      </c>
      <c r="N28" s="104" t="str">
        <f aca="true">IF(OFFSET(入力用!B32,0,5)="","/","/"&amp;OFFSET(入力用!B32,0,5))</f>
        <v>/</v>
      </c>
    </row>
    <row r="29" customFormat="false" ht="13.5" hidden="false" customHeight="true" outlineLevel="0" collapsed="false">
      <c r="B29" s="105" t="s">
        <v>82</v>
      </c>
      <c r="C29" s="106" t="s">
        <v>43</v>
      </c>
      <c r="D29" s="106"/>
      <c r="E29" s="107" t="str">
        <f aca="true">IF(OFFSET(入力用!B33,0,1)="","",OFFSET(入力用!B33,0,1))</f>
        <v/>
      </c>
      <c r="F29" s="107"/>
      <c r="G29" s="107" t="str">
        <f aca="true">IF(OFFSET(入力用!B33,0,2)="","",OFFSET(入力用!B33,0,2))</f>
        <v/>
      </c>
      <c r="H29" s="107"/>
      <c r="I29" s="107" t="str">
        <f aca="true">IF(OFFSET(入力用!B33,0,3)="","",OFFSET(入力用!B33,0,3))</f>
        <v/>
      </c>
      <c r="J29" s="107"/>
      <c r="K29" s="107" t="str">
        <f aca="true">IF(OFFSET(入力用!B33,0,4)="","",OFFSET(入力用!B33,0,4))</f>
        <v/>
      </c>
      <c r="L29" s="107"/>
      <c r="M29" s="108" t="str">
        <f aca="true">IF(OFFSET(入力用!B33,0,5)="","",OFFSET(入力用!B33,0,5))</f>
        <v/>
      </c>
      <c r="N29" s="108"/>
    </row>
    <row r="30" customFormat="false" ht="13.5" hidden="false" customHeight="false" outlineLevel="0" collapsed="false">
      <c r="B30" s="105"/>
      <c r="C30" s="88" t="s">
        <v>44</v>
      </c>
      <c r="D30" s="88"/>
      <c r="E30" s="73" t="str">
        <f aca="true">IF(OFFSET(入力用!B34,0,1)="","",OFFSET(入力用!B34,0,1))</f>
        <v/>
      </c>
      <c r="F30" s="73"/>
      <c r="G30" s="73" t="str">
        <f aca="true">IF(OFFSET(入力用!B34,0,2)="","",OFFSET(入力用!B34,0,2))</f>
        <v/>
      </c>
      <c r="H30" s="73"/>
      <c r="I30" s="73" t="str">
        <f aca="true">IF(OFFSET(入力用!B34,0,3)="","",OFFSET(入力用!B34,0,3))</f>
        <v/>
      </c>
      <c r="J30" s="73"/>
      <c r="K30" s="73" t="str">
        <f aca="true">IF(OFFSET(入力用!B34,0,4)="","",OFFSET(入力用!B34,0,4))</f>
        <v/>
      </c>
      <c r="L30" s="73"/>
      <c r="M30" s="89" t="str">
        <f aca="true">IF(OFFSET(入力用!B34,0,5)="","",OFFSET(入力用!B34,0,5))</f>
        <v/>
      </c>
      <c r="N30" s="89"/>
    </row>
    <row r="31" customFormat="false" ht="13.5" hidden="false" customHeight="false" outlineLevel="0" collapsed="false">
      <c r="B31" s="105"/>
      <c r="C31" s="88" t="s">
        <v>45</v>
      </c>
      <c r="D31" s="88"/>
      <c r="E31" s="73" t="str">
        <f aca="true">IF(OFFSET(入力用!B35,0,1)="","",OFFSET(入力用!B35,0,1))</f>
        <v/>
      </c>
      <c r="F31" s="73"/>
      <c r="G31" s="73" t="str">
        <f aca="true">IF(OFFSET(入力用!B35,0,2)="","",OFFSET(入力用!B35,0,2))</f>
        <v/>
      </c>
      <c r="H31" s="73"/>
      <c r="I31" s="73" t="str">
        <f aca="true">IF(OFFSET(入力用!B35,0,3)="","",OFFSET(入力用!B35,0,3))</f>
        <v/>
      </c>
      <c r="J31" s="73"/>
      <c r="K31" s="73" t="str">
        <f aca="true">IF(OFFSET(入力用!B35,0,4)="","",OFFSET(入力用!B35,0,4))</f>
        <v/>
      </c>
      <c r="L31" s="73"/>
      <c r="M31" s="89" t="str">
        <f aca="true">IF(OFFSET(入力用!B35,0,5)="","",OFFSET(入力用!B35,0,5))</f>
        <v/>
      </c>
      <c r="N31" s="89"/>
    </row>
    <row r="32" customFormat="false" ht="13.5" hidden="false" customHeight="false" outlineLevel="0" collapsed="false">
      <c r="B32" s="105"/>
      <c r="C32" s="81" t="s">
        <v>46</v>
      </c>
      <c r="D32" s="81"/>
      <c r="E32" s="71" t="str">
        <f aca="true">IF(OFFSET(入力用!B36,0,1)="","",OFFSET(入力用!B36,0,1))</f>
        <v/>
      </c>
      <c r="F32" s="71"/>
      <c r="G32" s="71" t="str">
        <f aca="true">IF(OFFSET(入力用!B36,0,2)="","",OFFSET(入力用!B36,0,2))</f>
        <v/>
      </c>
      <c r="H32" s="71"/>
      <c r="I32" s="71" t="str">
        <f aca="true">IF(OFFSET(入力用!B36,0,3)="","",OFFSET(入力用!B36,0,3))</f>
        <v/>
      </c>
      <c r="J32" s="71"/>
      <c r="K32" s="71" t="str">
        <f aca="true">IF(OFFSET(入力用!B36,0,4)="","",OFFSET(入力用!B36,0,4))</f>
        <v/>
      </c>
      <c r="L32" s="71"/>
      <c r="M32" s="72" t="str">
        <f aca="true">IF(OFFSET(入力用!B36,0,5)="","",OFFSET(入力用!B36,0,5))</f>
        <v/>
      </c>
      <c r="N32" s="72"/>
    </row>
    <row r="33" customFormat="false" ht="13.5" hidden="false" customHeight="true" outlineLevel="0" collapsed="false">
      <c r="B33" s="109" t="s">
        <v>83</v>
      </c>
      <c r="C33" s="76" t="s">
        <v>47</v>
      </c>
      <c r="D33" s="76"/>
      <c r="E33" s="86" t="str">
        <f aca="true">IF(OFFSET(入力用!B37,0,1)="","",OFFSET(入力用!B37,0,1))</f>
        <v/>
      </c>
      <c r="F33" s="86"/>
      <c r="G33" s="86" t="str">
        <f aca="true">IF(OFFSET(入力用!B37,0,2)="","",OFFSET(入力用!B37,0,2))</f>
        <v/>
      </c>
      <c r="H33" s="86"/>
      <c r="I33" s="86" t="str">
        <f aca="true">IF(OFFSET(入力用!B37,0,3)="","",OFFSET(入力用!B37,0,3))</f>
        <v/>
      </c>
      <c r="J33" s="86"/>
      <c r="K33" s="86" t="str">
        <f aca="true">IF(OFFSET(入力用!B37,0,4)="","",OFFSET(入力用!B37,0,4))</f>
        <v/>
      </c>
      <c r="L33" s="86"/>
      <c r="M33" s="87" t="str">
        <f aca="true">IF(OFFSET(入力用!B37,0,5)="","",OFFSET(入力用!B37,0,5))</f>
        <v/>
      </c>
      <c r="N33" s="87"/>
    </row>
    <row r="34" customFormat="false" ht="13.5" hidden="false" customHeight="false" outlineLevel="0" collapsed="false">
      <c r="B34" s="109"/>
      <c r="C34" s="88" t="s">
        <v>48</v>
      </c>
      <c r="D34" s="88"/>
      <c r="E34" s="73" t="str">
        <f aca="true">IF(OFFSET(入力用!B38,0,1)="","",OFFSET(入力用!B38,0,1))</f>
        <v/>
      </c>
      <c r="F34" s="73"/>
      <c r="G34" s="73" t="str">
        <f aca="true">IF(OFFSET(入力用!B38,0,2)="","",OFFSET(入力用!B38,0,2))</f>
        <v/>
      </c>
      <c r="H34" s="73"/>
      <c r="I34" s="73" t="str">
        <f aca="true">IF(OFFSET(入力用!B38,0,3)="","",OFFSET(入力用!B38,0,3))</f>
        <v/>
      </c>
      <c r="J34" s="73"/>
      <c r="K34" s="73" t="str">
        <f aca="true">IF(OFFSET(入力用!B38,0,4)="","",OFFSET(入力用!B38,0,4))</f>
        <v/>
      </c>
      <c r="L34" s="73"/>
      <c r="M34" s="89" t="str">
        <f aca="true">IF(OFFSET(入力用!B38,0,5)="","",OFFSET(入力用!B38,0,5))</f>
        <v/>
      </c>
      <c r="N34" s="89"/>
    </row>
    <row r="35" customFormat="false" ht="13.5" hidden="false" customHeight="false" outlineLevel="0" collapsed="false">
      <c r="B35" s="109"/>
      <c r="C35" s="110" t="s">
        <v>84</v>
      </c>
      <c r="D35" s="110"/>
      <c r="E35" s="73" t="str">
        <f aca="true">IF(OFFSET(入力用!B39,0,1)="","",OFFSET(入力用!B39,0,1))</f>
        <v/>
      </c>
      <c r="F35" s="73"/>
      <c r="G35" s="73" t="str">
        <f aca="true">IF(OFFSET(入力用!B39,0,2)="","",OFFSET(入力用!B39,0,2))</f>
        <v/>
      </c>
      <c r="H35" s="73"/>
      <c r="I35" s="73" t="str">
        <f aca="true">IF(OFFSET(入力用!B39,0,3)="","",OFFSET(入力用!B39,0,3))</f>
        <v/>
      </c>
      <c r="J35" s="73"/>
      <c r="K35" s="73" t="str">
        <f aca="true">IF(OFFSET(入力用!B39,0,4)="","",OFFSET(入力用!B39,0,4))</f>
        <v/>
      </c>
      <c r="L35" s="73"/>
      <c r="M35" s="89" t="str">
        <f aca="true">IF(OFFSET(入力用!B39,0,5)="","",OFFSET(入力用!B39,0,5))</f>
        <v/>
      </c>
      <c r="N35" s="89"/>
    </row>
    <row r="36" customFormat="false" ht="13.5" hidden="false" customHeight="false" outlineLevel="0" collapsed="false">
      <c r="B36" s="109"/>
      <c r="C36" s="111"/>
      <c r="D36" s="111"/>
      <c r="E36" s="112" t="str">
        <f aca="true">IF(OFFSET(入力用!B40,0,1)="","",OFFSET(入力用!B40,0,1))</f>
        <v/>
      </c>
      <c r="F36" s="112"/>
      <c r="G36" s="112" t="str">
        <f aca="true">IF(OFFSET(入力用!B40,0,2)="","",OFFSET(入力用!B40,0,2))</f>
        <v/>
      </c>
      <c r="H36" s="112"/>
      <c r="I36" s="112" t="str">
        <f aca="true">IF(OFFSET(入力用!B40,0,3)="","",OFFSET(入力用!B40,0,3))</f>
        <v/>
      </c>
      <c r="J36" s="112"/>
      <c r="K36" s="112" t="str">
        <f aca="true">IF(OFFSET(入力用!B40,0,4)="","",OFFSET(入力用!B40,0,4))</f>
        <v/>
      </c>
      <c r="L36" s="112"/>
      <c r="M36" s="113" t="str">
        <f aca="true">IF(OFFSET(入力用!B40,0,5)="","",OFFSET(入力用!B40,0,5))</f>
        <v/>
      </c>
      <c r="N36" s="113"/>
    </row>
    <row r="37" customFormat="false" ht="13.5" hidden="false" customHeight="true" outlineLevel="0" collapsed="false">
      <c r="B37" s="114" t="s">
        <v>85</v>
      </c>
      <c r="C37" s="106" t="s">
        <v>50</v>
      </c>
      <c r="D37" s="106"/>
      <c r="E37" s="115" t="str">
        <f aca="true">IF(OFFSET(入力用!B41,0,1)="","",OFFSET(入力用!B41,0,1))</f>
        <v/>
      </c>
      <c r="F37" s="115"/>
      <c r="G37" s="115" t="str">
        <f aca="true">IF(OFFSET(入力用!B41,0,2)="","",OFFSET(入力用!B41,0,2))</f>
        <v/>
      </c>
      <c r="H37" s="115"/>
      <c r="I37" s="115" t="str">
        <f aca="true">IF(OFFSET(入力用!B41,0,3)="","",OFFSET(入力用!B41,0,3))</f>
        <v/>
      </c>
      <c r="J37" s="115"/>
      <c r="K37" s="115" t="str">
        <f aca="true">IF(OFFSET(入力用!B41,0,4)="","",OFFSET(入力用!B41,0,4))</f>
        <v/>
      </c>
      <c r="L37" s="115"/>
      <c r="M37" s="116" t="str">
        <f aca="true">IF(OFFSET(入力用!B41,0,5)="","",OFFSET(入力用!B41,0,5))</f>
        <v/>
      </c>
      <c r="N37" s="116"/>
    </row>
    <row r="38" customFormat="false" ht="13.5" hidden="false" customHeight="false" outlineLevel="0" collapsed="false">
      <c r="B38" s="114"/>
      <c r="C38" s="110" t="s">
        <v>86</v>
      </c>
      <c r="D38" s="110"/>
      <c r="E38" s="73" t="str">
        <f aca="true">IF(OFFSET(入力用!B42,0,1)="","",OFFSET(入力用!B42,0,1))</f>
        <v/>
      </c>
      <c r="F38" s="73"/>
      <c r="G38" s="73" t="str">
        <f aca="true">IF(OFFSET(入力用!B42,0,2)="","",OFFSET(入力用!B42,0,2))</f>
        <v/>
      </c>
      <c r="H38" s="73"/>
      <c r="I38" s="73" t="str">
        <f aca="true">IF(OFFSET(入力用!B42,0,3)="","",OFFSET(入力用!B42,0,3))</f>
        <v/>
      </c>
      <c r="J38" s="73"/>
      <c r="K38" s="73" t="str">
        <f aca="true">IF(OFFSET(入力用!B42,0,4)="","",OFFSET(入力用!B42,0,4))</f>
        <v/>
      </c>
      <c r="L38" s="73"/>
      <c r="M38" s="89" t="str">
        <f aca="true">IF(OFFSET(入力用!B42,0,5)="","",OFFSET(入力用!B42,0,5))</f>
        <v/>
      </c>
      <c r="N38" s="89"/>
    </row>
    <row r="39" customFormat="false" ht="13.5" hidden="false" customHeight="false" outlineLevel="0" collapsed="false">
      <c r="B39" s="114"/>
      <c r="C39" s="110" t="s">
        <v>87</v>
      </c>
      <c r="D39" s="110"/>
      <c r="E39" s="73" t="str">
        <f aca="true">IF(OFFSET(入力用!B43,0,1)="","",OFFSET(入力用!B43,0,1))</f>
        <v/>
      </c>
      <c r="F39" s="73"/>
      <c r="G39" s="73" t="str">
        <f aca="true">IF(OFFSET(入力用!B43,0,2)="","",OFFSET(入力用!B43,0,2))</f>
        <v/>
      </c>
      <c r="H39" s="73"/>
      <c r="I39" s="73" t="str">
        <f aca="true">IF(OFFSET(入力用!B43,0,3)="","",OFFSET(入力用!B43,0,3))</f>
        <v/>
      </c>
      <c r="J39" s="73"/>
      <c r="K39" s="73" t="str">
        <f aca="true">IF(OFFSET(入力用!B43,0,4)="","",OFFSET(入力用!B43,0,4))</f>
        <v/>
      </c>
      <c r="L39" s="73"/>
      <c r="M39" s="89" t="str">
        <f aca="true">IF(OFFSET(入力用!B43,0,5)="","",OFFSET(入力用!B43,0,5))</f>
        <v/>
      </c>
      <c r="N39" s="89"/>
    </row>
    <row r="40" customFormat="false" ht="13.5" hidden="false" customHeight="true" outlineLevel="0" collapsed="false">
      <c r="B40" s="114"/>
      <c r="C40" s="81" t="s">
        <v>53</v>
      </c>
      <c r="D40" s="81"/>
      <c r="E40" s="90" t="str">
        <f aca="true">IF(OFFSET(入力用!B44,0,1)="","",OFFSET(入力用!B44,0,1))</f>
        <v/>
      </c>
      <c r="F40" s="90"/>
      <c r="G40" s="90" t="str">
        <f aca="true">IF(OFFSET(入力用!B44,0,2)="","",OFFSET(入力用!B44,0,2))</f>
        <v/>
      </c>
      <c r="H40" s="90"/>
      <c r="I40" s="90" t="str">
        <f aca="true">IF(OFFSET(入力用!B44,0,3)="","",OFFSET(入力用!B44,0,3))</f>
        <v/>
      </c>
      <c r="J40" s="90"/>
      <c r="K40" s="90" t="str">
        <f aca="true">IF(OFFSET(入力用!B44,0,4)="","",OFFSET(入力用!B44,0,4))</f>
        <v/>
      </c>
      <c r="L40" s="90"/>
      <c r="M40" s="91" t="str">
        <f aca="true">IF(OFFSET(入力用!B44,0,5)="","",OFFSET(入力用!B44,0,5))</f>
        <v/>
      </c>
      <c r="N40" s="91"/>
    </row>
    <row r="41" customFormat="false" ht="13.5" hidden="false" customHeight="false" outlineLevel="0" collapsed="false">
      <c r="B41" s="117" t="s">
        <v>54</v>
      </c>
      <c r="C41" s="117"/>
      <c r="D41" s="117"/>
      <c r="E41" s="118" t="str">
        <f aca="true">IF(OFFSET(入力用!B45,0,1)="","",OFFSET(入力用!B45,0,1))</f>
        <v/>
      </c>
      <c r="F41" s="118"/>
      <c r="G41" s="118" t="str">
        <f aca="true">IF(OFFSET(入力用!B45,0,2)="","",OFFSET(入力用!B45,0,2))</f>
        <v/>
      </c>
      <c r="H41" s="118"/>
      <c r="I41" s="118" t="str">
        <f aca="true">IF(OFFSET(入力用!B45,0,3)="","",OFFSET(入力用!B45,0,3))</f>
        <v/>
      </c>
      <c r="J41" s="118"/>
      <c r="K41" s="118" t="str">
        <f aca="true">IF(OFFSET(入力用!B45,0,4)="","",OFFSET(入力用!B45,0,4))</f>
        <v/>
      </c>
      <c r="L41" s="118"/>
      <c r="M41" s="119" t="str">
        <f aca="true">IF(OFFSET(入力用!B45,0,5)="","",OFFSET(入力用!B45,0,5))</f>
        <v/>
      </c>
      <c r="N41" s="119"/>
    </row>
    <row r="42" customFormat="false" ht="13.5" hidden="false" customHeight="false" outlineLevel="0" collapsed="false">
      <c r="B42" s="120" t="s">
        <v>88</v>
      </c>
      <c r="C42" s="106" t="s">
        <v>55</v>
      </c>
      <c r="D42" s="106"/>
      <c r="E42" s="121" t="str">
        <f aca="true">IF(OFFSET(入力用!B46,0,1)="","",OFFSET(入力用!B46,0,1))</f>
        <v/>
      </c>
      <c r="F42" s="121"/>
      <c r="G42" s="121" t="str">
        <f aca="true">IF(OFFSET(入力用!B46,0,2)="","",OFFSET(入力用!B46,0,2))</f>
        <v/>
      </c>
      <c r="H42" s="121"/>
      <c r="I42" s="121" t="str">
        <f aca="true">IF(OFFSET(入力用!B46,0,3)="","",OFFSET(入力用!B46,0,3))</f>
        <v/>
      </c>
      <c r="J42" s="121"/>
      <c r="K42" s="121" t="str">
        <f aca="true">IF(OFFSET(入力用!B46,0,4)="","",OFFSET(入力用!B46,0,4))</f>
        <v/>
      </c>
      <c r="L42" s="121"/>
      <c r="M42" s="122" t="str">
        <f aca="true">IF(OFFSET(入力用!B46,0,5)="","",OFFSET(入力用!B46,0,5))</f>
        <v/>
      </c>
      <c r="N42" s="122"/>
    </row>
    <row r="43" customFormat="false" ht="13.5" hidden="false" customHeight="false" outlineLevel="0" collapsed="false">
      <c r="B43" s="120"/>
      <c r="C43" s="88" t="s">
        <v>56</v>
      </c>
      <c r="D43" s="88"/>
      <c r="E43" s="56" t="str">
        <f aca="true">IF(OFFSET(入力用!B47,0,1)="","",OFFSET(入力用!B47,0,1))</f>
        <v/>
      </c>
      <c r="F43" s="56"/>
      <c r="G43" s="56" t="str">
        <f aca="true">IF(OFFSET(入力用!B47,0,2)="","",OFFSET(入力用!B47,0,2))</f>
        <v/>
      </c>
      <c r="H43" s="56"/>
      <c r="I43" s="56" t="str">
        <f aca="true">IF(OFFSET(入力用!B47,0,3)="","",OFFSET(入力用!B47,0,3))</f>
        <v/>
      </c>
      <c r="J43" s="56"/>
      <c r="K43" s="56" t="str">
        <f aca="true">IF(OFFSET(入力用!B47,0,4)="","",OFFSET(入力用!B47,0,4))</f>
        <v/>
      </c>
      <c r="L43" s="56"/>
      <c r="M43" s="57" t="str">
        <f aca="true">IF(OFFSET(入力用!B47,0,5)="","",OFFSET(入力用!B47,0,5))</f>
        <v/>
      </c>
      <c r="N43" s="57"/>
    </row>
    <row r="44" customFormat="false" ht="13.5" hidden="false" customHeight="false" outlineLevel="0" collapsed="false">
      <c r="B44" s="120"/>
      <c r="C44" s="88" t="s">
        <v>57</v>
      </c>
      <c r="D44" s="88"/>
      <c r="E44" s="56" t="str">
        <f aca="true">IF(OFFSET(入力用!B48,0,1)="","",OFFSET(入力用!B48,0,1))</f>
        <v/>
      </c>
      <c r="F44" s="56"/>
      <c r="G44" s="56" t="str">
        <f aca="true">IF(OFFSET(入力用!B48,0,2)="","",OFFSET(入力用!B48,0,2))</f>
        <v/>
      </c>
      <c r="H44" s="56"/>
      <c r="I44" s="56" t="str">
        <f aca="true">IF(OFFSET(入力用!B48,0,3)="","",OFFSET(入力用!B48,0,3))</f>
        <v/>
      </c>
      <c r="J44" s="56"/>
      <c r="K44" s="56" t="str">
        <f aca="true">IF(OFFSET(入力用!B48,0,4)="","",OFFSET(入力用!B48,0,4))</f>
        <v/>
      </c>
      <c r="L44" s="56"/>
      <c r="M44" s="57" t="str">
        <f aca="true">IF(OFFSET(入力用!B48,0,5)="","",OFFSET(入力用!B48,0,5))</f>
        <v/>
      </c>
      <c r="N44" s="57"/>
    </row>
    <row r="45" customFormat="false" ht="13.5" hidden="false" customHeight="true" outlineLevel="0" collapsed="false">
      <c r="B45" s="120"/>
      <c r="C45" s="81" t="s">
        <v>58</v>
      </c>
      <c r="D45" s="81"/>
      <c r="E45" s="123" t="str">
        <f aca="true">IF(OFFSET(入力用!B49,0,1)="","",OFFSET(入力用!B49,0,1))</f>
        <v/>
      </c>
      <c r="F45" s="123"/>
      <c r="G45" s="123" t="str">
        <f aca="true">IF(OFFSET(入力用!B49,0,2)="","",OFFSET(入力用!B49,0,2))</f>
        <v/>
      </c>
      <c r="H45" s="123"/>
      <c r="I45" s="123" t="str">
        <f aca="true">IF(OFFSET(入力用!B49,0,3)="","",OFFSET(入力用!B49,0,3))</f>
        <v/>
      </c>
      <c r="J45" s="123"/>
      <c r="K45" s="123" t="str">
        <f aca="true">IF(OFFSET(入力用!B49,0,4)="","",OFFSET(入力用!B49,0,4))</f>
        <v/>
      </c>
      <c r="L45" s="123"/>
      <c r="M45" s="124" t="str">
        <f aca="true">IF(OFFSET(入力用!B49,0,5)="","",OFFSET(入力用!B49,0,5))</f>
        <v/>
      </c>
      <c r="N45" s="124"/>
    </row>
    <row r="46" customFormat="false" ht="13.5" hidden="false" customHeight="true" outlineLevel="0" collapsed="false">
      <c r="B46" s="125" t="s">
        <v>59</v>
      </c>
      <c r="C46" s="125"/>
      <c r="D46" s="125"/>
      <c r="E46" s="126" t="str">
        <f aca="true">IF(OFFSET(入力用!B50,0,1)="","",OFFSET(入力用!B50,0,1))</f>
        <v/>
      </c>
      <c r="F46" s="126"/>
      <c r="G46" s="126" t="str">
        <f aca="true">IF(OFFSET(入力用!B50,0,2)="","",OFFSET(入力用!B50,0,2))</f>
        <v/>
      </c>
      <c r="H46" s="126"/>
      <c r="I46" s="126" t="str">
        <f aca="true">IF(OFFSET(入力用!B50,0,3)="","",OFFSET(入力用!B50,0,3))</f>
        <v/>
      </c>
      <c r="J46" s="126"/>
      <c r="K46" s="126" t="str">
        <f aca="true">IF(OFFSET(入力用!B50,0,4)="","",OFFSET(入力用!B50,0,4))</f>
        <v/>
      </c>
      <c r="L46" s="126"/>
      <c r="M46" s="127" t="str">
        <f aca="true">IF(OFFSET(入力用!B50,0,5)="","",OFFSET(入力用!B50,0,5))</f>
        <v/>
      </c>
      <c r="N46" s="127"/>
    </row>
    <row r="47" customFormat="false" ht="13.5" hidden="false" customHeight="true" outlineLevel="0" collapsed="false">
      <c r="B47" s="128" t="s">
        <v>60</v>
      </c>
      <c r="C47" s="128"/>
      <c r="D47" s="128"/>
      <c r="E47" s="58" t="str">
        <f aca="true">IF(OFFSET(入力用!B51,0,1)="","",OFFSET(入力用!B51,0,1))</f>
        <v/>
      </c>
      <c r="F47" s="58"/>
      <c r="G47" s="58" t="str">
        <f aca="true">IF(OFFSET(入力用!B51,0,2)="","",OFFSET(入力用!B51,0,2))</f>
        <v/>
      </c>
      <c r="H47" s="58"/>
      <c r="I47" s="58" t="str">
        <f aca="true">IF(OFFSET(入力用!B51,0,3)="","",OFFSET(入力用!B51,0,3))</f>
        <v/>
      </c>
      <c r="J47" s="58"/>
      <c r="K47" s="58" t="str">
        <f aca="true">IF(OFFSET(入力用!B51,0,4)="","",OFFSET(入力用!B51,0,4))</f>
        <v/>
      </c>
      <c r="L47" s="58"/>
      <c r="M47" s="59" t="str">
        <f aca="true">IF(OFFSET(入力用!B51,0,5)="","",OFFSET(入力用!B51,0,5))</f>
        <v/>
      </c>
      <c r="N47" s="59"/>
    </row>
    <row r="48" customFormat="false" ht="13.5" hidden="false" customHeight="false" outlineLevel="0" collapsed="false">
      <c r="B48" s="129" t="s">
        <v>61</v>
      </c>
      <c r="C48" s="129"/>
      <c r="D48" s="129"/>
      <c r="E48" s="58" t="str">
        <f aca="true">IF(OFFSET(入力用!B52,0,1)="","",OFFSET(入力用!B52,0,1))</f>
        <v/>
      </c>
      <c r="F48" s="58"/>
      <c r="G48" s="58" t="str">
        <f aca="true">IF(OFFSET(入力用!B52,0,2)="","",OFFSET(入力用!B52,0,2))</f>
        <v/>
      </c>
      <c r="H48" s="58"/>
      <c r="I48" s="58" t="str">
        <f aca="true">IF(OFFSET(入力用!B52,0,3)="","",OFFSET(入力用!B52,0,3))</f>
        <v/>
      </c>
      <c r="J48" s="58"/>
      <c r="K48" s="58" t="str">
        <f aca="true">IF(OFFSET(入力用!B52,0,4)="","",OFFSET(入力用!B52,0,4))</f>
        <v/>
      </c>
      <c r="L48" s="58"/>
      <c r="M48" s="59" t="str">
        <f aca="true">IF(OFFSET(入力用!B52,0,5)="","",OFFSET(入力用!B52,0,5))</f>
        <v/>
      </c>
      <c r="N48" s="59"/>
    </row>
    <row r="49" customFormat="false" ht="13.5" hidden="false" customHeight="false" outlineLevel="0" collapsed="false">
      <c r="B49" s="129"/>
      <c r="C49" s="129"/>
      <c r="D49" s="129"/>
      <c r="E49" s="58" t="str">
        <f aca="true">IF(OFFSET(入力用!B53,0,1)="","",OFFSET(入力用!B53,0,1))</f>
        <v/>
      </c>
      <c r="F49" s="58"/>
      <c r="G49" s="58" t="str">
        <f aca="true">IF(OFFSET(入力用!B53,0,2)="","",OFFSET(入力用!B53,0,2))</f>
        <v/>
      </c>
      <c r="H49" s="58"/>
      <c r="I49" s="58" t="str">
        <f aca="true">IF(OFFSET(入力用!B53,0,3)="","",OFFSET(入力用!B53,0,3))</f>
        <v/>
      </c>
      <c r="J49" s="58"/>
      <c r="K49" s="58" t="str">
        <f aca="true">IF(OFFSET(入力用!B53,0,4)="","",OFFSET(入力用!B53,0,4))</f>
        <v/>
      </c>
      <c r="L49" s="58"/>
      <c r="M49" s="59" t="str">
        <f aca="true">IF(OFFSET(入力用!B53,0,5)="","",OFFSET(入力用!B53,0,5))</f>
        <v/>
      </c>
      <c r="N49" s="59"/>
    </row>
    <row r="50" customFormat="false" ht="13.5" hidden="false" customHeight="true" outlineLevel="0" collapsed="false">
      <c r="B50" s="129"/>
      <c r="C50" s="129"/>
      <c r="D50" s="129"/>
      <c r="E50" s="112" t="str">
        <f aca="true">IF(OFFSET(入力用!B54,0,1)="","",OFFSET(入力用!B54,0,1))</f>
        <v/>
      </c>
      <c r="F50" s="112"/>
      <c r="G50" s="112" t="str">
        <f aca="true">IF(OFFSET(入力用!B54,0,2)="","",OFFSET(入力用!B54,0,2))</f>
        <v/>
      </c>
      <c r="H50" s="112"/>
      <c r="I50" s="112" t="str">
        <f aca="true">IF(OFFSET(入力用!B54,0,3)="","",OFFSET(入力用!B54,0,3))</f>
        <v/>
      </c>
      <c r="J50" s="112"/>
      <c r="K50" s="112" t="str">
        <f aca="true">IF(OFFSET(入力用!B54,0,4)="","",OFFSET(入力用!B54,0,4))</f>
        <v/>
      </c>
      <c r="L50" s="112"/>
      <c r="M50" s="113" t="str">
        <f aca="true">IF(OFFSET(入力用!B54,0,5)="","",OFFSET(入力用!B54,0,5))</f>
        <v/>
      </c>
      <c r="N50" s="113"/>
    </row>
    <row r="51" customFormat="false" ht="40.5" hidden="false" customHeight="true" outlineLevel="0" collapsed="false">
      <c r="B51" s="125" t="s">
        <v>62</v>
      </c>
      <c r="C51" s="125"/>
      <c r="D51" s="125"/>
      <c r="E51" s="98" t="str">
        <f aca="true">IF(OFFSET(入力用!B55,0,1)="","",OFFSET(入力用!B55,0,1))</f>
        <v/>
      </c>
      <c r="F51" s="98"/>
      <c r="G51" s="98" t="str">
        <f aca="true">IF(OFFSET(入力用!B55,0,2)="","",OFFSET(入力用!B55,0,2))</f>
        <v/>
      </c>
      <c r="H51" s="98"/>
      <c r="I51" s="98" t="str">
        <f aca="true">IF(OFFSET(入力用!B55,0,3)="","",OFFSET(入力用!B55,0,3))</f>
        <v/>
      </c>
      <c r="J51" s="98"/>
      <c r="K51" s="98" t="str">
        <f aca="true">IF(OFFSET(入力用!B55,0,4)="","",OFFSET(入力用!B55,0,4))</f>
        <v/>
      </c>
      <c r="L51" s="98"/>
      <c r="M51" s="99" t="str">
        <f aca="true">IF(OFFSET(入力用!B55,0,5)="","",OFFSET(入力用!B55,0,5))</f>
        <v/>
      </c>
      <c r="N51" s="99"/>
    </row>
    <row r="52" customFormat="false" ht="13.5" hidden="false" customHeight="true" outlineLevel="0" collapsed="false">
      <c r="B52" s="128" t="s">
        <v>89</v>
      </c>
      <c r="C52" s="128"/>
      <c r="D52" s="128"/>
      <c r="E52" s="58" t="str">
        <f aca="true">IF(OFFSET(入力用!B56,0,1)="","",OFFSET(入力用!B56,0,1))</f>
        <v/>
      </c>
      <c r="F52" s="58"/>
      <c r="G52" s="58" t="str">
        <f aca="true">IF(OFFSET(入力用!B56,0,2)="","",OFFSET(入力用!B56,0,2))</f>
        <v/>
      </c>
      <c r="H52" s="58"/>
      <c r="I52" s="58" t="str">
        <f aca="true">IF(OFFSET(入力用!B56,0,3)="","",OFFSET(入力用!B56,0,3))</f>
        <v/>
      </c>
      <c r="J52" s="58"/>
      <c r="K52" s="58" t="str">
        <f aca="true">IF(OFFSET(入力用!B56,0,4)="","",OFFSET(入力用!B56,0,4))</f>
        <v/>
      </c>
      <c r="L52" s="58"/>
      <c r="M52" s="59" t="str">
        <f aca="true">IF(OFFSET(入力用!B56,0,5)="","",OFFSET(入力用!B56,0,5))</f>
        <v/>
      </c>
      <c r="N52" s="59"/>
    </row>
    <row r="53" customFormat="false" ht="13.5" hidden="false" customHeight="true" outlineLevel="0" collapsed="false">
      <c r="B53" s="128" t="s">
        <v>64</v>
      </c>
      <c r="C53" s="128"/>
      <c r="D53" s="128"/>
      <c r="E53" s="130" t="str">
        <f aca="true">IF(OFFSET(入力用!B57,0,1)="","",OFFSET(入力用!B57,0,1))</f>
        <v/>
      </c>
      <c r="F53" s="130"/>
      <c r="G53" s="130" t="str">
        <f aca="true">IF(OFFSET(入力用!B57,0,2)="","",OFFSET(入力用!B57,0,2))</f>
        <v/>
      </c>
      <c r="H53" s="130"/>
      <c r="I53" s="130" t="str">
        <f aca="true">IF(OFFSET(入力用!B57,0,3)="","",OFFSET(入力用!B57,0,3))</f>
        <v/>
      </c>
      <c r="J53" s="130"/>
      <c r="K53" s="130" t="str">
        <f aca="true">IF(OFFSET(入力用!B57,0,4)="","",OFFSET(入力用!B57,0,4))</f>
        <v/>
      </c>
      <c r="L53" s="130"/>
      <c r="M53" s="131" t="str">
        <f aca="true">IF(OFFSET(入力用!B57,0,5)="","",OFFSET(入力用!B57,0,5))</f>
        <v/>
      </c>
      <c r="N53" s="131"/>
    </row>
    <row r="54" customFormat="false" ht="13.5" hidden="false" customHeight="true" outlineLevel="0" collapsed="false">
      <c r="B54" s="128" t="s">
        <v>90</v>
      </c>
      <c r="C54" s="128"/>
      <c r="D54" s="128"/>
      <c r="E54" s="58" t="str">
        <f aca="true">IF(OFFSET(入力用!B58,0,1)="","",OFFSET(入力用!B58,0,1))</f>
        <v/>
      </c>
      <c r="F54" s="58"/>
      <c r="G54" s="58" t="str">
        <f aca="true">IF(OFFSET(入力用!B58,0,2)="","",OFFSET(入力用!B58,0,2))</f>
        <v/>
      </c>
      <c r="H54" s="58"/>
      <c r="I54" s="58" t="str">
        <f aca="true">IF(OFFSET(入力用!B58,0,3)="","",OFFSET(入力用!B58,0,3))</f>
        <v/>
      </c>
      <c r="J54" s="58"/>
      <c r="K54" s="58" t="str">
        <f aca="true">IF(OFFSET(入力用!B58,0,4)="","",OFFSET(入力用!B58,0,4))</f>
        <v/>
      </c>
      <c r="L54" s="58"/>
      <c r="M54" s="59" t="str">
        <f aca="true">IF(OFFSET(入力用!B58,0,5)="","",OFFSET(入力用!B58,0,5))</f>
        <v/>
      </c>
      <c r="N54" s="59"/>
    </row>
    <row r="55" customFormat="false" ht="13.5" hidden="false" customHeight="true" outlineLevel="0" collapsed="false">
      <c r="B55" s="128" t="s">
        <v>66</v>
      </c>
      <c r="C55" s="128"/>
      <c r="D55" s="128"/>
      <c r="E55" s="58" t="str">
        <f aca="true">IF(OFFSET(入力用!B59,0,1)="","",OFFSET(入力用!B59,0,1))</f>
        <v/>
      </c>
      <c r="F55" s="58"/>
      <c r="G55" s="58" t="str">
        <f aca="true">IF(OFFSET(入力用!B59,0,2)="","",OFFSET(入力用!B59,0,2))</f>
        <v/>
      </c>
      <c r="H55" s="58"/>
      <c r="I55" s="58" t="str">
        <f aca="true">IF(OFFSET(入力用!B59,0,3)="","",OFFSET(入力用!B59,0,3))</f>
        <v/>
      </c>
      <c r="J55" s="58"/>
      <c r="K55" s="58" t="str">
        <f aca="true">IF(OFFSET(入力用!B59,0,4)="","",OFFSET(入力用!B59,0,4))</f>
        <v/>
      </c>
      <c r="L55" s="58"/>
      <c r="M55" s="59" t="str">
        <f aca="true">IF(OFFSET(入力用!B59,0,5)="","",OFFSET(入力用!B59,0,5))</f>
        <v/>
      </c>
      <c r="N55" s="59"/>
    </row>
    <row r="56" customFormat="false" ht="13.5" hidden="false" customHeight="false" outlineLevel="0" collapsed="false">
      <c r="B56" s="129" t="s">
        <v>67</v>
      </c>
      <c r="C56" s="129"/>
      <c r="D56" s="129"/>
      <c r="E56" s="112" t="str">
        <f aca="true">IF(OFFSET(入力用!B60,0,1)="","",OFFSET(入力用!B60,0,1))</f>
        <v/>
      </c>
      <c r="F56" s="112"/>
      <c r="G56" s="112" t="str">
        <f aca="true">IF(OFFSET(入力用!B60,0,2)="","",OFFSET(入力用!B60,0,2))</f>
        <v/>
      </c>
      <c r="H56" s="112"/>
      <c r="I56" s="112" t="str">
        <f aca="true">IF(OFFSET(入力用!B60,0,3)="","",OFFSET(入力用!B60,0,3))</f>
        <v/>
      </c>
      <c r="J56" s="112"/>
      <c r="K56" s="112" t="str">
        <f aca="true">IF(OFFSET(入力用!B60,0,4)="","",OFFSET(入力用!B60,0,4))</f>
        <v/>
      </c>
      <c r="L56" s="112"/>
      <c r="M56" s="113" t="str">
        <f aca="true">IF(OFFSET(入力用!B60,0,5)="","",OFFSET(入力用!B60,0,5))</f>
        <v/>
      </c>
      <c r="N56" s="113"/>
    </row>
  </sheetData>
  <mergeCells count="286">
    <mergeCell ref="B1:H3"/>
    <mergeCell ref="J1:N1"/>
    <mergeCell ref="I2:I3"/>
    <mergeCell ref="J2:N3"/>
    <mergeCell ref="B5:C6"/>
    <mergeCell ref="D5:F5"/>
    <mergeCell ref="H5:J5"/>
    <mergeCell ref="L5:N5"/>
    <mergeCell ref="D6:F6"/>
    <mergeCell ref="H6:J6"/>
    <mergeCell ref="K6:N6"/>
    <mergeCell ref="B7:D7"/>
    <mergeCell ref="E7:F7"/>
    <mergeCell ref="G7:H7"/>
    <mergeCell ref="I7:J7"/>
    <mergeCell ref="K7:L7"/>
    <mergeCell ref="M7:N7"/>
    <mergeCell ref="B8:D8"/>
    <mergeCell ref="E8:F8"/>
    <mergeCell ref="G8:H8"/>
    <mergeCell ref="I8:J8"/>
    <mergeCell ref="K8:L8"/>
    <mergeCell ref="M8:N8"/>
    <mergeCell ref="B9:D9"/>
    <mergeCell ref="E9:F9"/>
    <mergeCell ref="G9:H9"/>
    <mergeCell ref="I9:J9"/>
    <mergeCell ref="K9:L9"/>
    <mergeCell ref="M9:N9"/>
    <mergeCell ref="B10:D10"/>
    <mergeCell ref="E10:F10"/>
    <mergeCell ref="G10:H10"/>
    <mergeCell ref="I10:J10"/>
    <mergeCell ref="K10:L10"/>
    <mergeCell ref="M10:N10"/>
    <mergeCell ref="B11:D11"/>
    <mergeCell ref="E11:F11"/>
    <mergeCell ref="G11:H11"/>
    <mergeCell ref="I11:J11"/>
    <mergeCell ref="K11:L11"/>
    <mergeCell ref="M11:N11"/>
    <mergeCell ref="B12:D12"/>
    <mergeCell ref="E12:F12"/>
    <mergeCell ref="G12:H12"/>
    <mergeCell ref="I12:J12"/>
    <mergeCell ref="K12:L12"/>
    <mergeCell ref="M12:N12"/>
    <mergeCell ref="B13:D13"/>
    <mergeCell ref="E13:F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B15:D15"/>
    <mergeCell ref="E15:F15"/>
    <mergeCell ref="G15:H15"/>
    <mergeCell ref="I15:J15"/>
    <mergeCell ref="K15:L15"/>
    <mergeCell ref="M15:N15"/>
    <mergeCell ref="B16:D16"/>
    <mergeCell ref="E16:F16"/>
    <mergeCell ref="G16:H16"/>
    <mergeCell ref="I16:J16"/>
    <mergeCell ref="K16:L16"/>
    <mergeCell ref="M16:N16"/>
    <mergeCell ref="B17:C18"/>
    <mergeCell ref="B19:C23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B24:D26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B27:D27"/>
    <mergeCell ref="E27:F27"/>
    <mergeCell ref="G27:H27"/>
    <mergeCell ref="I27:J27"/>
    <mergeCell ref="K27:L27"/>
    <mergeCell ref="M27:N27"/>
    <mergeCell ref="B28:D28"/>
    <mergeCell ref="B29:B32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B33:B36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B37:B40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B41:D41"/>
    <mergeCell ref="E41:F41"/>
    <mergeCell ref="G41:H41"/>
    <mergeCell ref="I41:J41"/>
    <mergeCell ref="K41:L41"/>
    <mergeCell ref="M41:N41"/>
    <mergeCell ref="B42:B45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C45:D45"/>
    <mergeCell ref="E45:F45"/>
    <mergeCell ref="G45:H45"/>
    <mergeCell ref="I45:J45"/>
    <mergeCell ref="K45:L45"/>
    <mergeCell ref="M45:N45"/>
    <mergeCell ref="B46:D46"/>
    <mergeCell ref="E46:F46"/>
    <mergeCell ref="G46:H46"/>
    <mergeCell ref="I46:J46"/>
    <mergeCell ref="K46:L46"/>
    <mergeCell ref="M46:N46"/>
    <mergeCell ref="B47:D47"/>
    <mergeCell ref="E47:F47"/>
    <mergeCell ref="G47:H47"/>
    <mergeCell ref="I47:J47"/>
    <mergeCell ref="K47:L47"/>
    <mergeCell ref="M47:N47"/>
    <mergeCell ref="B48:D50"/>
    <mergeCell ref="E48:F48"/>
    <mergeCell ref="G48:H48"/>
    <mergeCell ref="I48:J48"/>
    <mergeCell ref="K48:L48"/>
    <mergeCell ref="M48:N48"/>
    <mergeCell ref="E49:F49"/>
    <mergeCell ref="G49:H49"/>
    <mergeCell ref="I49:J49"/>
    <mergeCell ref="K49:L49"/>
    <mergeCell ref="M49:N49"/>
    <mergeCell ref="E50:F50"/>
    <mergeCell ref="G50:H50"/>
    <mergeCell ref="I50:J50"/>
    <mergeCell ref="K50:L50"/>
    <mergeCell ref="M50:N50"/>
    <mergeCell ref="B51:D51"/>
    <mergeCell ref="E51:F51"/>
    <mergeCell ref="G51:H51"/>
    <mergeCell ref="I51:J51"/>
    <mergeCell ref="K51:L51"/>
    <mergeCell ref="M51:N51"/>
    <mergeCell ref="B52:D52"/>
    <mergeCell ref="E52:F52"/>
    <mergeCell ref="G52:H52"/>
    <mergeCell ref="I52:J52"/>
    <mergeCell ref="K52:L52"/>
    <mergeCell ref="M52:N52"/>
    <mergeCell ref="B53:D53"/>
    <mergeCell ref="E53:F53"/>
    <mergeCell ref="G53:H53"/>
    <mergeCell ref="I53:J53"/>
    <mergeCell ref="K53:L53"/>
    <mergeCell ref="M53:N53"/>
    <mergeCell ref="B54:D54"/>
    <mergeCell ref="E54:F54"/>
    <mergeCell ref="G54:H54"/>
    <mergeCell ref="I54:J54"/>
    <mergeCell ref="K54:L54"/>
    <mergeCell ref="M54:N54"/>
    <mergeCell ref="B55:D55"/>
    <mergeCell ref="E55:F55"/>
    <mergeCell ref="G55:H55"/>
    <mergeCell ref="I55:J55"/>
    <mergeCell ref="K55:L55"/>
    <mergeCell ref="M55:N55"/>
    <mergeCell ref="B56:D56"/>
    <mergeCell ref="E56:F56"/>
    <mergeCell ref="G56:H56"/>
    <mergeCell ref="I56:J56"/>
    <mergeCell ref="K56:L56"/>
    <mergeCell ref="M56:N56"/>
  </mergeCells>
  <printOptions headings="false" gridLines="false" gridLinesSet="true" horizontalCentered="false" verticalCentered="false"/>
  <pageMargins left="0.640277777777778" right="0.279861111111111" top="0.3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1:53:36Z</dcterms:created>
  <dc:creator>ｍａｓａ</dc:creator>
  <dc:description/>
  <dc:language>en-US</dc:language>
  <cp:lastModifiedBy>masa</cp:lastModifiedBy>
  <cp:lastPrinted>2011-11-01T03:00:18Z</cp:lastPrinted>
  <dcterms:modified xsi:type="dcterms:W3CDTF">2011-11-01T03:06:05Z</dcterms:modified>
  <cp:revision>0</cp:revision>
  <dc:subject/>
  <dc:title/>
</cp:coreProperties>
</file>