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定義外追加項目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0" uniqueCount="1116">
  <si>
    <t xml:space="preserve">区分番号</t>
  </si>
  <si>
    <t xml:space="preserve">区分名称</t>
  </si>
  <si>
    <t xml:space="preserve">順番号</t>
  </si>
  <si>
    <t xml:space="preserve">条件※１</t>
  </si>
  <si>
    <t xml:space="preserve">条件※２</t>
  </si>
  <si>
    <t xml:space="preserve">条件※３</t>
  </si>
  <si>
    <t xml:space="preserve">条件※４</t>
  </si>
  <si>
    <t xml:space="preserve">条件※５</t>
  </si>
  <si>
    <t xml:space="preserve">条件※６</t>
  </si>
  <si>
    <t xml:space="preserve">条件※７</t>
  </si>
  <si>
    <t xml:space="preserve">条件※８</t>
  </si>
  <si>
    <t xml:space="preserve">条件※９</t>
  </si>
  <si>
    <r>
      <rPr>
        <sz val="11"/>
        <rFont val="Noto Sans"/>
        <family val="2"/>
      </rPr>
      <t xml:space="preserve">条件※</t>
    </r>
    <r>
      <rPr>
        <sz val="11"/>
        <rFont val="ＭＳ Ｐゴシック"/>
        <family val="0"/>
        <charset val="128"/>
      </rPr>
      <t xml:space="preserve">10</t>
    </r>
  </si>
  <si>
    <r>
      <rPr>
        <sz val="11"/>
        <rFont val="Noto Sans"/>
        <family val="2"/>
      </rPr>
      <t xml:space="preserve">条件※</t>
    </r>
    <r>
      <rPr>
        <sz val="11"/>
        <rFont val="ＭＳ Ｐゴシック"/>
        <family val="0"/>
        <charset val="128"/>
      </rPr>
      <t xml:space="preserve">11</t>
    </r>
  </si>
  <si>
    <r>
      <rPr>
        <sz val="11"/>
        <rFont val="Noto Sans"/>
        <family val="2"/>
      </rPr>
      <t xml:space="preserve">条件※</t>
    </r>
    <r>
      <rPr>
        <sz val="11"/>
        <rFont val="ＭＳ Ｐゴシック"/>
        <family val="0"/>
        <charset val="128"/>
      </rPr>
      <t xml:space="preserve">12</t>
    </r>
  </si>
  <si>
    <t xml:space="preserve">条件コード１※</t>
  </si>
  <si>
    <t xml:space="preserve">条件コード２</t>
  </si>
  <si>
    <t xml:space="preserve">条件コード３</t>
  </si>
  <si>
    <t xml:space="preserve">条件コード４</t>
  </si>
  <si>
    <t xml:space="preserve">条件コード５</t>
  </si>
  <si>
    <t xml:space="preserve">条件コード６</t>
  </si>
  <si>
    <t xml:space="preserve">条件コード７</t>
  </si>
  <si>
    <t xml:space="preserve">条件コード８</t>
  </si>
  <si>
    <t xml:space="preserve">条件コード９</t>
  </si>
  <si>
    <t xml:space="preserve">条件コード１０</t>
  </si>
  <si>
    <t xml:space="preserve">条件コード１１</t>
  </si>
  <si>
    <t xml:space="preserve">条件コード１２</t>
  </si>
  <si>
    <t xml:space="preserve">項目コード１５桁</t>
  </si>
  <si>
    <t xml:space="preserve">結果識別</t>
  </si>
  <si>
    <r>
      <rPr>
        <sz val="11"/>
        <rFont val="Noto Sans"/>
        <family val="2"/>
      </rPr>
      <t xml:space="preserve">ＸＭＬ用項目コード</t>
    </r>
    <r>
      <rPr>
        <sz val="11"/>
        <rFont val="ＭＳ Ｐゴシック"/>
        <family val="0"/>
        <charset val="128"/>
      </rPr>
      <t xml:space="preserve">17</t>
    </r>
    <r>
      <rPr>
        <sz val="11"/>
        <rFont val="Noto Sans"/>
        <family val="2"/>
      </rPr>
      <t xml:space="preserve">桁（項目コード１５桁と結果識別２桁を連結）</t>
    </r>
  </si>
  <si>
    <r>
      <rPr>
        <sz val="11"/>
        <rFont val="Noto Sans"/>
        <family val="2"/>
      </rPr>
      <t xml:space="preserve">厚労省項目名</t>
    </r>
    <r>
      <rPr>
        <sz val="11"/>
        <rFont val="ＭＳ Ｐゴシック"/>
        <family val="0"/>
        <charset val="128"/>
      </rPr>
      <t xml:space="preserve">20071017</t>
    </r>
    <r>
      <rPr>
        <sz val="11"/>
        <rFont val="Noto Sans"/>
        <family val="2"/>
      </rPr>
      <t xml:space="preserve">版</t>
    </r>
  </si>
  <si>
    <t xml:space="preserve">ＸＭＬ表示名</t>
  </si>
  <si>
    <t xml:space="preserve">データタイプ</t>
  </si>
  <si>
    <t xml:space="preserve">ＸＭＬパターン</t>
  </si>
  <si>
    <t xml:space="preserve">最大バイト長またはフォーマット</t>
  </si>
  <si>
    <r>
      <rPr>
        <sz val="11"/>
        <rFont val="ＭＳ Ｐゴシック"/>
        <family val="0"/>
        <charset val="128"/>
      </rPr>
      <t xml:space="preserve">XML</t>
    </r>
    <r>
      <rPr>
        <sz val="11"/>
        <rFont val="Noto Sans"/>
        <family val="2"/>
      </rPr>
      <t xml:space="preserve">データ型</t>
    </r>
  </si>
  <si>
    <t xml:space="preserve">表示単位</t>
  </si>
  <si>
    <r>
      <rPr>
        <sz val="11"/>
        <rFont val="ＭＳ Ｐゴシック"/>
        <family val="0"/>
        <charset val="128"/>
      </rPr>
      <t xml:space="preserve">UCUM</t>
    </r>
    <r>
      <rPr>
        <sz val="11"/>
        <rFont val="Noto Sans"/>
        <family val="2"/>
      </rPr>
      <t xml:space="preserve">単位コード</t>
    </r>
  </si>
  <si>
    <r>
      <rPr>
        <sz val="11"/>
        <rFont val="ＭＳ Ｐゴシック"/>
        <family val="0"/>
        <charset val="128"/>
      </rPr>
      <t xml:space="preserve">observation</t>
    </r>
    <r>
      <rPr>
        <sz val="11"/>
        <rFont val="Noto Sans"/>
        <family val="2"/>
      </rPr>
      <t xml:space="preserve">要素</t>
    </r>
  </si>
  <si>
    <r>
      <rPr>
        <sz val="11"/>
        <rFont val="ＭＳ Ｐゴシック"/>
        <family val="0"/>
        <charset val="128"/>
      </rPr>
      <t xml:space="preserve">author</t>
    </r>
    <r>
      <rPr>
        <sz val="11"/>
        <rFont val="Noto Sans"/>
        <family val="2"/>
      </rPr>
      <t xml:space="preserve">要素</t>
    </r>
  </si>
  <si>
    <r>
      <rPr>
        <sz val="11"/>
        <rFont val="ＭＳ Ｐゴシック"/>
        <family val="0"/>
        <charset val="128"/>
      </rPr>
      <t xml:space="preserve">author</t>
    </r>
    <r>
      <rPr>
        <sz val="11"/>
        <rFont val="Noto Sans"/>
        <family val="2"/>
      </rPr>
      <t xml:space="preserve">要素で表現される項目番号</t>
    </r>
  </si>
  <si>
    <t xml:space="preserve">一連検査グループ識別</t>
  </si>
  <si>
    <t xml:space="preserve">一連検査グループ関係コード</t>
  </si>
  <si>
    <t xml:space="preserve">同一性項目コード</t>
  </si>
  <si>
    <t xml:space="preserve">同一性項目名称</t>
  </si>
  <si>
    <r>
      <rPr>
        <sz val="11"/>
        <rFont val="ＭＳ Ｐゴシック"/>
        <family val="0"/>
        <charset val="128"/>
      </rPr>
      <t xml:space="preserve">XML</t>
    </r>
    <r>
      <rPr>
        <sz val="11"/>
        <rFont val="Noto Sans"/>
        <family val="2"/>
      </rPr>
      <t xml:space="preserve">検査方法コード</t>
    </r>
  </si>
  <si>
    <t xml:space="preserve">検査方法</t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厚労省手引き版）</t>
    </r>
  </si>
  <si>
    <r>
      <rPr>
        <sz val="11"/>
        <rFont val="Noto Sans"/>
        <family val="2"/>
      </rPr>
      <t xml:space="preserve">結果コード</t>
    </r>
    <r>
      <rPr>
        <sz val="11"/>
        <rFont val="ＭＳ Ｐゴシック"/>
        <family val="0"/>
        <charset val="128"/>
      </rPr>
      <t xml:space="preserve">OID</t>
    </r>
  </si>
  <si>
    <r>
      <rPr>
        <sz val="11"/>
        <rFont val="Noto Sans"/>
        <family val="2"/>
      </rPr>
      <t xml:space="preserve">項目コード</t>
    </r>
    <r>
      <rPr>
        <sz val="11"/>
        <rFont val="ＭＳ Ｐゴシック"/>
        <family val="0"/>
        <charset val="128"/>
      </rPr>
      <t xml:space="preserve">OID</t>
    </r>
  </si>
  <si>
    <r>
      <rPr>
        <sz val="11"/>
        <rFont val="ＭＳ Ｐゴシック"/>
        <family val="0"/>
        <charset val="128"/>
      </rPr>
      <t xml:space="preserve">XML</t>
    </r>
    <r>
      <rPr>
        <sz val="11"/>
        <rFont val="Noto Sans"/>
        <family val="2"/>
      </rPr>
      <t xml:space="preserve">化にあたっての備考</t>
    </r>
  </si>
  <si>
    <t xml:space="preserve">追加項目（尿・便検査等）</t>
  </si>
  <si>
    <t xml:space="preserve">B0005100</t>
  </si>
  <si>
    <t xml:space="preserve">1A0350000001901</t>
  </si>
  <si>
    <t xml:space="preserve">1A035000000190101</t>
  </si>
  <si>
    <t xml:space="preserve">尿ｐＨ</t>
  </si>
  <si>
    <t xml:space="preserve">N.N</t>
  </si>
  <si>
    <t xml:space="preserve">PQ</t>
  </si>
  <si>
    <t xml:space="preserve">pH</t>
  </si>
  <si>
    <t xml:space="preserve">[pH]</t>
  </si>
  <si>
    <t xml:space="preserve">1A035</t>
  </si>
  <si>
    <t xml:space="preserve">化学発色法</t>
  </si>
  <si>
    <r>
      <rPr>
        <sz val="11"/>
        <rFont val="Noto Sans"/>
        <family val="2"/>
      </rPr>
      <t xml:space="preserve">小数点以下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桁</t>
    </r>
  </si>
  <si>
    <t xml:space="preserve">1.2.392.200119.6.1005</t>
  </si>
  <si>
    <t xml:space="preserve">B0005110</t>
  </si>
  <si>
    <t xml:space="preserve">1A0400000001901</t>
  </si>
  <si>
    <t xml:space="preserve">1A040000000190111</t>
  </si>
  <si>
    <t xml:space="preserve">尿ウロビリノーゲン定性</t>
  </si>
  <si>
    <t xml:space="preserve">N</t>
  </si>
  <si>
    <t xml:space="preserve">CO</t>
  </si>
  <si>
    <t xml:space="preserve">1A040</t>
  </si>
  <si>
    <r>
      <rPr>
        <sz val="11"/>
        <rFont val="ＭＳ Ｐゴシック"/>
        <family val="0"/>
        <charset val="128"/>
      </rPr>
      <t xml:space="preserve">1:-</t>
    </r>
    <r>
      <rPr>
        <sz val="11"/>
        <rFont val="Noto Sans"/>
        <family val="2"/>
      </rPr>
      <t xml:space="preserve">､</t>
    </r>
    <r>
      <rPr>
        <sz val="11"/>
        <rFont val="ＭＳ Ｐゴシック"/>
        <family val="0"/>
        <charset val="128"/>
      </rPr>
      <t xml:space="preserve">2:±</t>
    </r>
    <r>
      <rPr>
        <sz val="11"/>
        <rFont val="Noto Sans"/>
        <family val="2"/>
      </rPr>
      <t xml:space="preserve">､</t>
    </r>
    <r>
      <rPr>
        <sz val="11"/>
        <rFont val="ＭＳ Ｐゴシック"/>
        <family val="0"/>
        <charset val="128"/>
      </rPr>
      <t xml:space="preserve">3:+</t>
    </r>
    <r>
      <rPr>
        <sz val="11"/>
        <rFont val="Noto Sans"/>
        <family val="2"/>
      </rPr>
      <t xml:space="preserve">､</t>
    </r>
    <r>
      <rPr>
        <sz val="11"/>
        <rFont val="ＭＳ Ｐゴシック"/>
        <family val="0"/>
        <charset val="128"/>
      </rPr>
      <t xml:space="preserve">4:++</t>
    </r>
    <r>
      <rPr>
        <sz val="11"/>
        <rFont val="Noto Sans"/>
        <family val="2"/>
      </rPr>
      <t xml:space="preserve">､</t>
    </r>
    <r>
      <rPr>
        <sz val="11"/>
        <rFont val="ＭＳ Ｐゴシック"/>
        <family val="0"/>
        <charset val="128"/>
      </rPr>
      <t xml:space="preserve">5:+++</t>
    </r>
  </si>
  <si>
    <t xml:space="preserve">1.2.392.200119.6.2102</t>
  </si>
  <si>
    <t xml:space="preserve">B0005120</t>
  </si>
  <si>
    <t xml:space="preserve">1A0550000001901</t>
  </si>
  <si>
    <t xml:space="preserve">1A055000000190111</t>
  </si>
  <si>
    <t xml:space="preserve">尿ビリルビン定性</t>
  </si>
  <si>
    <t xml:space="preserve">1A055</t>
  </si>
  <si>
    <t xml:space="preserve">B0005130</t>
  </si>
  <si>
    <t xml:space="preserve">1A0600000001901</t>
  </si>
  <si>
    <t xml:space="preserve">1A060000000190111</t>
  </si>
  <si>
    <t xml:space="preserve">尿ケトン体定性</t>
  </si>
  <si>
    <t xml:space="preserve">1A060</t>
  </si>
  <si>
    <t xml:space="preserve">B0005140</t>
  </si>
  <si>
    <t xml:space="preserve">1A0650000001901</t>
  </si>
  <si>
    <t xml:space="preserve">1A065000000190111</t>
  </si>
  <si>
    <t xml:space="preserve">尿アミラーゼ定性</t>
  </si>
  <si>
    <t xml:space="preserve">1A065</t>
  </si>
  <si>
    <t xml:space="preserve">B0005150</t>
  </si>
  <si>
    <t xml:space="preserve">1A1050000001662</t>
  </si>
  <si>
    <t xml:space="preserve">1A105000000166251</t>
  </si>
  <si>
    <t xml:space="preserve">尿沈渣－赤血球</t>
  </si>
  <si>
    <t xml:space="preserve">ST</t>
  </si>
  <si>
    <t xml:space="preserve">COMP</t>
  </si>
  <si>
    <t xml:space="preserve">1A105</t>
  </si>
  <si>
    <t xml:space="preserve">尿沈渣</t>
  </si>
  <si>
    <r>
      <rPr>
        <sz val="11"/>
        <rFont val="Noto Sans"/>
        <family val="2"/>
      </rPr>
      <t xml:space="preserve">文字列自由入力</t>
    </r>
    <r>
      <rPr>
        <sz val="11"/>
        <rFont val="ＭＳ Ｐゴシック"/>
        <family val="0"/>
        <charset val="128"/>
      </rPr>
      <t xml:space="preserve">("</t>
    </r>
    <r>
      <rPr>
        <sz val="11"/>
        <rFont val="Noto Sans"/>
        <family val="2"/>
      </rPr>
      <t xml:space="preserve">１～３／視野</t>
    </r>
    <r>
      <rPr>
        <sz val="11"/>
        <rFont val="ＭＳ Ｐゴシック"/>
        <family val="0"/>
        <charset val="128"/>
      </rPr>
      <t xml:space="preserve">"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0"/>
        <charset val="128"/>
      </rPr>
      <t xml:space="preserve">"</t>
    </r>
    <r>
      <rPr>
        <sz val="11"/>
        <rFont val="Noto Sans"/>
        <family val="2"/>
      </rPr>
      <t xml:space="preserve">無数／視野</t>
    </r>
    <r>
      <rPr>
        <sz val="11"/>
        <rFont val="ＭＳ Ｐゴシック"/>
        <family val="0"/>
        <charset val="128"/>
      </rPr>
      <t xml:space="preserve">"</t>
    </r>
    <r>
      <rPr>
        <sz val="11"/>
        <rFont val="Noto Sans"/>
        <family val="2"/>
      </rPr>
      <t xml:space="preserve">など）</t>
    </r>
  </si>
  <si>
    <t xml:space="preserve">B0005160</t>
  </si>
  <si>
    <t xml:space="preserve">1A105000000166252</t>
  </si>
  <si>
    <t xml:space="preserve">尿沈渣－白血球</t>
  </si>
  <si>
    <t xml:space="preserve">B0005170</t>
  </si>
  <si>
    <t xml:space="preserve">1A105000000166253</t>
  </si>
  <si>
    <t xml:space="preserve">尿沈渣－上皮細胞</t>
  </si>
  <si>
    <t xml:space="preserve">B0005180</t>
  </si>
  <si>
    <t xml:space="preserve">1A105000000166266</t>
  </si>
  <si>
    <t xml:space="preserve">尿沈渣－円柱</t>
  </si>
  <si>
    <t xml:space="preserve">B0005190</t>
  </si>
  <si>
    <t xml:space="preserve">1A105000000166294</t>
  </si>
  <si>
    <t xml:space="preserve">尿沈渣－その他</t>
  </si>
  <si>
    <t xml:space="preserve">B0005200</t>
  </si>
  <si>
    <t xml:space="preserve">1B0100000015701</t>
  </si>
  <si>
    <t xml:space="preserve">1B010000001570111</t>
  </si>
  <si>
    <r>
      <rPr>
        <sz val="11"/>
        <rFont val="Noto Sans"/>
        <family val="2"/>
      </rPr>
      <t xml:space="preserve">虫卵判定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塗抹</t>
    </r>
    <r>
      <rPr>
        <sz val="11"/>
        <rFont val="ＭＳ Ｐゴシック"/>
        <family val="0"/>
        <charset val="128"/>
      </rPr>
      <t xml:space="preserve">)(</t>
    </r>
    <r>
      <rPr>
        <sz val="11"/>
        <rFont val="Noto Sans"/>
        <family val="2"/>
      </rPr>
      <t xml:space="preserve">便</t>
    </r>
    <r>
      <rPr>
        <sz val="11"/>
        <rFont val="ＭＳ Ｐゴシック"/>
        <family val="0"/>
        <charset val="128"/>
      </rPr>
      <t xml:space="preserve">)</t>
    </r>
  </si>
  <si>
    <t xml:space="preserve">CD</t>
  </si>
  <si>
    <t xml:space="preserve">1B010</t>
  </si>
  <si>
    <r>
      <rPr>
        <sz val="11"/>
        <rFont val="ＭＳ Ｐゴシック"/>
        <family val="0"/>
        <charset val="128"/>
      </rPr>
      <t xml:space="preserve">1:</t>
    </r>
    <r>
      <rPr>
        <sz val="11"/>
        <rFont val="Noto Sans"/>
        <family val="2"/>
      </rPr>
      <t xml:space="preserve">陽性、</t>
    </r>
    <r>
      <rPr>
        <sz val="11"/>
        <rFont val="ＭＳ Ｐゴシック"/>
        <family val="0"/>
        <charset val="128"/>
      </rPr>
      <t xml:space="preserve">2:</t>
    </r>
    <r>
      <rPr>
        <sz val="11"/>
        <rFont val="Noto Sans"/>
        <family val="2"/>
      </rPr>
      <t xml:space="preserve">陰性</t>
    </r>
  </si>
  <si>
    <t xml:space="preserve">1.2.392.200119.6.2100</t>
  </si>
  <si>
    <t xml:space="preserve">B0005210</t>
  </si>
  <si>
    <t xml:space="preserve">1B0250000015701</t>
  </si>
  <si>
    <t xml:space="preserve">1B025000001570111</t>
  </si>
  <si>
    <r>
      <rPr>
        <sz val="11"/>
        <rFont val="Noto Sans"/>
        <family val="2"/>
      </rPr>
      <t xml:space="preserve">ぎょう虫卵判定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便</t>
    </r>
    <r>
      <rPr>
        <sz val="11"/>
        <rFont val="ＭＳ Ｐゴシック"/>
        <family val="0"/>
        <charset val="128"/>
      </rPr>
      <t xml:space="preserve">)(</t>
    </r>
    <r>
      <rPr>
        <sz val="11"/>
        <rFont val="Noto Sans"/>
        <family val="2"/>
      </rPr>
      <t xml:space="preserve">セロテープ法</t>
    </r>
    <r>
      <rPr>
        <sz val="11"/>
        <rFont val="ＭＳ Ｐゴシック"/>
        <family val="0"/>
        <charset val="128"/>
      </rPr>
      <t xml:space="preserve">)</t>
    </r>
  </si>
  <si>
    <t xml:space="preserve">1B025</t>
  </si>
  <si>
    <t xml:space="preserve">B0005220</t>
  </si>
  <si>
    <t xml:space="preserve">1B040Z121015Z01</t>
  </si>
  <si>
    <t xml:space="preserve">1B040Z121015Z0111</t>
  </si>
  <si>
    <r>
      <rPr>
        <sz val="11"/>
        <rFont val="Noto Sans"/>
        <family val="2"/>
      </rPr>
      <t xml:space="preserve">免疫便潜血反応</t>
    </r>
    <r>
      <rPr>
        <sz val="11"/>
        <rFont val="ＭＳ Ｐゴシック"/>
        <family val="0"/>
        <charset val="128"/>
      </rPr>
      <t xml:space="preserve">(1</t>
    </r>
    <r>
      <rPr>
        <sz val="11"/>
        <rFont val="Noto Sans"/>
        <family val="2"/>
      </rPr>
      <t xml:space="preserve">日目</t>
    </r>
    <r>
      <rPr>
        <sz val="11"/>
        <rFont val="ＭＳ Ｐゴシック"/>
        <family val="0"/>
        <charset val="128"/>
      </rPr>
      <t xml:space="preserve">)</t>
    </r>
  </si>
  <si>
    <t xml:space="preserve">1B040</t>
  </si>
  <si>
    <t xml:space="preserve">免疫便潜血反応</t>
  </si>
  <si>
    <t xml:space="preserve">B0005230</t>
  </si>
  <si>
    <t xml:space="preserve">1B040Z122015Z01</t>
  </si>
  <si>
    <t xml:space="preserve">1B040Z122015Z0111</t>
  </si>
  <si>
    <r>
      <rPr>
        <sz val="11"/>
        <rFont val="Noto Sans"/>
        <family val="2"/>
      </rPr>
      <t xml:space="preserve">免疫便潜血反応</t>
    </r>
    <r>
      <rPr>
        <sz val="11"/>
        <rFont val="ＭＳ Ｐゴシック"/>
        <family val="0"/>
        <charset val="128"/>
      </rPr>
      <t xml:space="preserve">(2</t>
    </r>
    <r>
      <rPr>
        <sz val="11"/>
        <rFont val="Noto Sans"/>
        <family val="2"/>
      </rPr>
      <t xml:space="preserve">日目</t>
    </r>
    <r>
      <rPr>
        <sz val="11"/>
        <rFont val="ＭＳ Ｐゴシック"/>
        <family val="0"/>
        <charset val="128"/>
      </rPr>
      <t xml:space="preserve">)</t>
    </r>
  </si>
  <si>
    <t xml:space="preserve">追加項目（血液）</t>
  </si>
  <si>
    <t xml:space="preserve">B0005240</t>
  </si>
  <si>
    <t xml:space="preserve">2A0900000019301</t>
  </si>
  <si>
    <t xml:space="preserve">2A090000001930101</t>
  </si>
  <si>
    <t xml:space="preserve">好酸球数</t>
  </si>
  <si>
    <t xml:space="preserve">NNNNN</t>
  </si>
  <si>
    <r>
      <rPr>
        <sz val="11"/>
        <rFont val="Noto Sans"/>
        <family val="2"/>
      </rPr>
      <t xml:space="preserve">個</t>
    </r>
    <r>
      <rPr>
        <sz val="11"/>
        <rFont val="ＭＳ Ｐゴシック"/>
        <family val="0"/>
        <charset val="128"/>
      </rPr>
      <t xml:space="preserve">/mm3</t>
    </r>
  </si>
  <si>
    <t xml:space="preserve">/mm3</t>
  </si>
  <si>
    <t xml:space="preserve">2A090</t>
  </si>
  <si>
    <t xml:space="preserve">B0005250</t>
  </si>
  <si>
    <t xml:space="preserve">2A1100000019632</t>
  </si>
  <si>
    <t xml:space="preserve">2A110000001963202</t>
  </si>
  <si>
    <t xml:space="preserve">網赤血球数</t>
  </si>
  <si>
    <t xml:space="preserve">NNNN</t>
  </si>
  <si>
    <t xml:space="preserve">パーミル</t>
  </si>
  <si>
    <t xml:space="preserve">{permil}</t>
  </si>
  <si>
    <t xml:space="preserve">2A110</t>
  </si>
  <si>
    <t xml:space="preserve">B0005260</t>
  </si>
  <si>
    <t xml:space="preserve">2A1600000019603</t>
  </si>
  <si>
    <t xml:space="preserve">2A160000001960351</t>
  </si>
  <si>
    <r>
      <rPr>
        <sz val="11"/>
        <rFont val="Noto Sans"/>
        <family val="2"/>
      </rPr>
      <t xml:space="preserve">血液像－好中球</t>
    </r>
    <r>
      <rPr>
        <sz val="11"/>
        <rFont val="ＭＳ Ｐゴシック"/>
        <family val="0"/>
        <charset val="128"/>
      </rPr>
      <t xml:space="preserve">(Neutro)</t>
    </r>
  </si>
  <si>
    <t xml:space="preserve">NNN.N</t>
  </si>
  <si>
    <t xml:space="preserve">%</t>
  </si>
  <si>
    <t xml:space="preserve">2A160</t>
  </si>
  <si>
    <t xml:space="preserve">血液像</t>
  </si>
  <si>
    <t xml:space="preserve">B0005270</t>
  </si>
  <si>
    <t xml:space="preserve">2A160000001960352</t>
  </si>
  <si>
    <r>
      <rPr>
        <sz val="11"/>
        <rFont val="Noto Sans"/>
        <family val="2"/>
      </rPr>
      <t xml:space="preserve">血液像－好中球桿状核</t>
    </r>
    <r>
      <rPr>
        <sz val="11"/>
        <rFont val="ＭＳ Ｐゴシック"/>
        <family val="0"/>
        <charset val="128"/>
      </rPr>
      <t xml:space="preserve">(Stab)</t>
    </r>
  </si>
  <si>
    <t xml:space="preserve">B0005280</t>
  </si>
  <si>
    <t xml:space="preserve">2A160000001960353</t>
  </si>
  <si>
    <r>
      <rPr>
        <sz val="11"/>
        <rFont val="Noto Sans"/>
        <family val="2"/>
      </rPr>
      <t xml:space="preserve">血液像－好中球分葉核</t>
    </r>
    <r>
      <rPr>
        <sz val="11"/>
        <rFont val="ＭＳ Ｐゴシック"/>
        <family val="0"/>
        <charset val="128"/>
      </rPr>
      <t xml:space="preserve">(Seg)</t>
    </r>
  </si>
  <si>
    <t xml:space="preserve">B0005290</t>
  </si>
  <si>
    <t xml:space="preserve">2A160000001960354</t>
  </si>
  <si>
    <r>
      <rPr>
        <sz val="11"/>
        <rFont val="Noto Sans"/>
        <family val="2"/>
      </rPr>
      <t xml:space="preserve">血液像－好酸球</t>
    </r>
    <r>
      <rPr>
        <sz val="11"/>
        <rFont val="ＭＳ Ｐゴシック"/>
        <family val="0"/>
        <charset val="128"/>
      </rPr>
      <t xml:space="preserve">(Eosino)</t>
    </r>
  </si>
  <si>
    <t xml:space="preserve">B0005300</t>
  </si>
  <si>
    <t xml:space="preserve">2A160000001960355</t>
  </si>
  <si>
    <r>
      <rPr>
        <sz val="11"/>
        <rFont val="Noto Sans"/>
        <family val="2"/>
      </rPr>
      <t xml:space="preserve">血液像－好塩基球</t>
    </r>
    <r>
      <rPr>
        <sz val="11"/>
        <rFont val="ＭＳ Ｐゴシック"/>
        <family val="0"/>
        <charset val="128"/>
      </rPr>
      <t xml:space="preserve">(Baso)</t>
    </r>
  </si>
  <si>
    <t xml:space="preserve">B0005310</t>
  </si>
  <si>
    <t xml:space="preserve">2A160000001960356</t>
  </si>
  <si>
    <r>
      <rPr>
        <sz val="11"/>
        <rFont val="Noto Sans"/>
        <family val="2"/>
      </rPr>
      <t xml:space="preserve">血液像－単球</t>
    </r>
    <r>
      <rPr>
        <sz val="11"/>
        <rFont val="ＭＳ Ｐゴシック"/>
        <family val="0"/>
        <charset val="128"/>
      </rPr>
      <t xml:space="preserve">(Mono)</t>
    </r>
  </si>
  <si>
    <t xml:space="preserve">B0005320</t>
  </si>
  <si>
    <t xml:space="preserve">2A160000001960357</t>
  </si>
  <si>
    <r>
      <rPr>
        <sz val="11"/>
        <rFont val="Noto Sans"/>
        <family val="2"/>
      </rPr>
      <t xml:space="preserve">血液像－リンパ球</t>
    </r>
    <r>
      <rPr>
        <sz val="11"/>
        <rFont val="ＭＳ Ｐゴシック"/>
        <family val="0"/>
        <charset val="128"/>
      </rPr>
      <t xml:space="preserve">(Lympho)</t>
    </r>
  </si>
  <si>
    <t xml:space="preserve">B0005330</t>
  </si>
  <si>
    <t xml:space="preserve">2A160000001960377</t>
  </si>
  <si>
    <t xml:space="preserve">血液像－その他</t>
  </si>
  <si>
    <t xml:space="preserve">追加項目（凝固系）</t>
  </si>
  <si>
    <t xml:space="preserve">B0005340</t>
  </si>
  <si>
    <t xml:space="preserve">2B0100000017320</t>
  </si>
  <si>
    <t xml:space="preserve">2B010000001732001</t>
  </si>
  <si>
    <t xml:space="preserve">出血時間</t>
  </si>
  <si>
    <t xml:space="preserve">NNN</t>
  </si>
  <si>
    <t xml:space="preserve">分</t>
  </si>
  <si>
    <t xml:space="preserve">min</t>
  </si>
  <si>
    <t xml:space="preserve">2B010</t>
  </si>
  <si>
    <t xml:space="preserve">B0005350</t>
  </si>
  <si>
    <t xml:space="preserve">2B0200000022311</t>
  </si>
  <si>
    <t xml:space="preserve">2B020000002231151</t>
  </si>
  <si>
    <t xml:space="preserve">活性化部分トロンボプラスチン時間（秒）</t>
  </si>
  <si>
    <t xml:space="preserve">秒</t>
  </si>
  <si>
    <t xml:space="preserve">s</t>
  </si>
  <si>
    <t xml:space="preserve">2B020</t>
  </si>
  <si>
    <t xml:space="preserve">活性化部分トロンボプラスチン時間</t>
  </si>
  <si>
    <t xml:space="preserve">B0005360</t>
  </si>
  <si>
    <t xml:space="preserve">2B020000002231157</t>
  </si>
  <si>
    <r>
      <rPr>
        <sz val="11"/>
        <rFont val="Noto Sans"/>
        <family val="2"/>
      </rPr>
      <t xml:space="preserve">活性化部分トロンボプラスチン時間（</t>
    </r>
    <r>
      <rPr>
        <sz val="11"/>
        <rFont val="ＭＳ Ｐゴシック"/>
        <family val="0"/>
        <charset val="128"/>
      </rPr>
      <t xml:space="preserve">INR</t>
    </r>
    <r>
      <rPr>
        <sz val="11"/>
        <rFont val="Noto Sans"/>
        <family val="2"/>
      </rPr>
      <t xml:space="preserve">）</t>
    </r>
  </si>
  <si>
    <t xml:space="preserve">N.NN</t>
  </si>
  <si>
    <r>
      <rPr>
        <sz val="11"/>
        <rFont val="ＭＳ Ｐゴシック"/>
        <family val="0"/>
        <charset val="128"/>
      </rPr>
      <t xml:space="preserve">INR</t>
    </r>
    <r>
      <rPr>
        <sz val="11"/>
        <rFont val="Noto Sans"/>
        <family val="2"/>
      </rPr>
      <t xml:space="preserve">値</t>
    </r>
  </si>
  <si>
    <r>
      <rPr>
        <sz val="11"/>
        <rFont val="Noto Sans"/>
        <family val="2"/>
      </rPr>
      <t xml:space="preserve">小数点以下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桁</t>
    </r>
  </si>
  <si>
    <t xml:space="preserve">B0005370</t>
  </si>
  <si>
    <t xml:space="preserve">2B0300000022311</t>
  </si>
  <si>
    <t xml:space="preserve">2B030000002231151</t>
  </si>
  <si>
    <t xml:space="preserve">プロトロンビン時間（秒）</t>
  </si>
  <si>
    <t xml:space="preserve">2B030</t>
  </si>
  <si>
    <t xml:space="preserve">プロトロンビン時間</t>
  </si>
  <si>
    <t xml:space="preserve">B0005380</t>
  </si>
  <si>
    <t xml:space="preserve">2B030000002231157</t>
  </si>
  <si>
    <r>
      <rPr>
        <sz val="11"/>
        <rFont val="Noto Sans"/>
        <family val="2"/>
      </rPr>
      <t xml:space="preserve">プロトロンビン時間（</t>
    </r>
    <r>
      <rPr>
        <sz val="11"/>
        <rFont val="ＭＳ Ｐゴシック"/>
        <family val="0"/>
        <charset val="128"/>
      </rPr>
      <t xml:space="preserve">INR</t>
    </r>
    <r>
      <rPr>
        <sz val="11"/>
        <rFont val="Noto Sans"/>
        <family val="2"/>
      </rPr>
      <t xml:space="preserve">）</t>
    </r>
  </si>
  <si>
    <t xml:space="preserve">追加項目（生化学）</t>
  </si>
  <si>
    <t xml:space="preserve">B0005390</t>
  </si>
  <si>
    <t xml:space="preserve">2Z0100000019920</t>
  </si>
  <si>
    <t xml:space="preserve">2Z010000001992001</t>
  </si>
  <si>
    <r>
      <rPr>
        <sz val="11"/>
        <rFont val="Noto Sans"/>
        <family val="2"/>
      </rPr>
      <t xml:space="preserve">血沈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時間値</t>
    </r>
  </si>
  <si>
    <t xml:space="preserve">mm</t>
  </si>
  <si>
    <t xml:space="preserve">2Z010</t>
  </si>
  <si>
    <t xml:space="preserve">B0005400</t>
  </si>
  <si>
    <t xml:space="preserve">3A0150000001061</t>
  </si>
  <si>
    <t xml:space="preserve">3A015000000106101</t>
  </si>
  <si>
    <t xml:space="preserve">尿中アルブミン</t>
  </si>
  <si>
    <t xml:space="preserve">mg/day</t>
  </si>
  <si>
    <t xml:space="preserve">mg/d</t>
  </si>
  <si>
    <t xml:space="preserve">3AZ15</t>
  </si>
  <si>
    <t xml:space="preserve">TIA</t>
  </si>
  <si>
    <t xml:space="preserve">B0005410</t>
  </si>
  <si>
    <t xml:space="preserve">3A0250000023292</t>
  </si>
  <si>
    <t xml:space="preserve">3A025000002329201</t>
  </si>
  <si>
    <t xml:space="preserve">ＴＴＴ</t>
  </si>
  <si>
    <t xml:space="preserve">NN.N</t>
  </si>
  <si>
    <t xml:space="preserve">U</t>
  </si>
  <si>
    <t xml:space="preserve">3A025</t>
  </si>
  <si>
    <t xml:space="preserve">比濁法</t>
  </si>
  <si>
    <t xml:space="preserve">B0005420</t>
  </si>
  <si>
    <t xml:space="preserve">3A0300000023292</t>
  </si>
  <si>
    <t xml:space="preserve">3A030000002329201</t>
  </si>
  <si>
    <t xml:space="preserve">ＺＴＴ</t>
  </si>
  <si>
    <t xml:space="preserve">3A030</t>
  </si>
  <si>
    <t xml:space="preserve">B0005430</t>
  </si>
  <si>
    <t xml:space="preserve">3B0100000023271</t>
  </si>
  <si>
    <t xml:space="preserve">3B010000002327101</t>
  </si>
  <si>
    <t xml:space="preserve">ＣＫ（ＣＰＫ）</t>
  </si>
  <si>
    <t xml:space="preserve">NNNNNN</t>
  </si>
  <si>
    <t xml:space="preserve">U/l</t>
  </si>
  <si>
    <t xml:space="preserve">U/L</t>
  </si>
  <si>
    <t xml:space="preserve">3B010</t>
  </si>
  <si>
    <t xml:space="preserve">3B01010000</t>
  </si>
  <si>
    <r>
      <rPr>
        <sz val="11"/>
        <rFont val="ＭＳ Ｐゴシック"/>
        <family val="0"/>
        <charset val="128"/>
      </rPr>
      <t xml:space="preserve">1:</t>
    </r>
    <r>
      <rPr>
        <sz val="11"/>
        <rFont val="Noto Sans"/>
        <family val="2"/>
      </rPr>
      <t xml:space="preserve">可視吸光光度法</t>
    </r>
  </si>
  <si>
    <t xml:space="preserve">B0005440</t>
  </si>
  <si>
    <t xml:space="preserve">3B0100000023272</t>
  </si>
  <si>
    <t xml:space="preserve">3B010000002327201</t>
  </si>
  <si>
    <t xml:space="preserve">3B01020000</t>
  </si>
  <si>
    <r>
      <rPr>
        <sz val="11"/>
        <rFont val="ＭＳ Ｐゴシック"/>
        <family val="0"/>
        <charset val="128"/>
      </rPr>
      <t xml:space="preserve">2:</t>
    </r>
    <r>
      <rPr>
        <sz val="11"/>
        <rFont val="Noto Sans"/>
        <family val="2"/>
      </rPr>
      <t xml:space="preserve">紫外吸光光度法</t>
    </r>
    <r>
      <rPr>
        <sz val="11"/>
        <rFont val="ＭＳ Ｐゴシック"/>
        <family val="0"/>
        <charset val="128"/>
      </rPr>
      <t xml:space="preserve">(UV</t>
    </r>
    <r>
      <rPr>
        <sz val="11"/>
        <rFont val="Noto Sans"/>
        <family val="2"/>
      </rPr>
      <t xml:space="preserve">法</t>
    </r>
    <r>
      <rPr>
        <sz val="11"/>
        <rFont val="ＭＳ Ｐゴシック"/>
        <family val="0"/>
        <charset val="128"/>
      </rPr>
      <t xml:space="preserve">)</t>
    </r>
  </si>
  <si>
    <t xml:space="preserve">B0005450</t>
  </si>
  <si>
    <t xml:space="preserve">3B0100000023998</t>
  </si>
  <si>
    <t xml:space="preserve">3B010000002399801</t>
  </si>
  <si>
    <t xml:space="preserve">3B01030009</t>
  </si>
  <si>
    <r>
      <rPr>
        <sz val="11"/>
        <rFont val="ＭＳ Ｐゴシック"/>
        <family val="0"/>
        <charset val="128"/>
      </rPr>
      <t xml:space="preserve">3:</t>
    </r>
    <r>
      <rPr>
        <sz val="11"/>
        <rFont val="Noto Sans"/>
        <family val="2"/>
      </rPr>
      <t xml:space="preserve">方法問わず</t>
    </r>
  </si>
  <si>
    <t xml:space="preserve">B0005460</t>
  </si>
  <si>
    <t xml:space="preserve">3B0500000023271</t>
  </si>
  <si>
    <t xml:space="preserve">3B050000002327101</t>
  </si>
  <si>
    <t xml:space="preserve">ＬＤＨ</t>
  </si>
  <si>
    <t xml:space="preserve">3B050</t>
  </si>
  <si>
    <t xml:space="preserve">3B05010000</t>
  </si>
  <si>
    <t xml:space="preserve">B0005470</t>
  </si>
  <si>
    <t xml:space="preserve">3B0500000023272</t>
  </si>
  <si>
    <t xml:space="preserve">3B050000002327201</t>
  </si>
  <si>
    <t xml:space="preserve">3B05020000</t>
  </si>
  <si>
    <t xml:space="preserve">B0005480</t>
  </si>
  <si>
    <t xml:space="preserve">3B0500000023998</t>
  </si>
  <si>
    <t xml:space="preserve">3B050000002399801</t>
  </si>
  <si>
    <t xml:space="preserve">3B05030009</t>
  </si>
  <si>
    <t xml:space="preserve">B0005490</t>
  </si>
  <si>
    <t xml:space="preserve">3B1100000023271</t>
  </si>
  <si>
    <t xml:space="preserve">3B110000002327101</t>
  </si>
  <si>
    <t xml:space="preserve">コリンエステラーゼ</t>
  </si>
  <si>
    <t xml:space="preserve">3B110</t>
  </si>
  <si>
    <t xml:space="preserve">3B11010000</t>
  </si>
  <si>
    <t xml:space="preserve">B0005500</t>
  </si>
  <si>
    <t xml:space="preserve">3B1100000023272</t>
  </si>
  <si>
    <t xml:space="preserve">3B110000002327201</t>
  </si>
  <si>
    <t xml:space="preserve">3B11020000</t>
  </si>
  <si>
    <t xml:space="preserve">B0005510</t>
  </si>
  <si>
    <t xml:space="preserve">3B1100000023998</t>
  </si>
  <si>
    <t xml:space="preserve">3B110000002399801</t>
  </si>
  <si>
    <t xml:space="preserve">3B11030009</t>
  </si>
  <si>
    <t xml:space="preserve">B0005520</t>
  </si>
  <si>
    <t xml:space="preserve">3B1350000023271</t>
  </si>
  <si>
    <t xml:space="preserve">3B135000002327101</t>
  </si>
  <si>
    <t xml:space="preserve">ＬＡＰ</t>
  </si>
  <si>
    <t xml:space="preserve">3B135</t>
  </si>
  <si>
    <t xml:space="preserve">3B13510000</t>
  </si>
  <si>
    <t xml:space="preserve">B0005530</t>
  </si>
  <si>
    <t xml:space="preserve">3B1350000023998</t>
  </si>
  <si>
    <t xml:space="preserve">3B135000002399801</t>
  </si>
  <si>
    <t xml:space="preserve">3B13520000</t>
  </si>
  <si>
    <r>
      <rPr>
        <sz val="11"/>
        <rFont val="ＭＳ Ｐゴシック"/>
        <family val="0"/>
        <charset val="128"/>
      </rPr>
      <t xml:space="preserve">2:</t>
    </r>
    <r>
      <rPr>
        <sz val="11"/>
        <rFont val="Noto Sans"/>
        <family val="2"/>
      </rPr>
      <t xml:space="preserve">方法問わず</t>
    </r>
  </si>
  <si>
    <t xml:space="preserve">B0005540</t>
  </si>
  <si>
    <t xml:space="preserve">3B1600000001271</t>
  </si>
  <si>
    <t xml:space="preserve">3B160000000127101</t>
  </si>
  <si>
    <t xml:space="preserve">尿アミラーゼ定量</t>
  </si>
  <si>
    <t xml:space="preserve">3B161</t>
  </si>
  <si>
    <t xml:space="preserve">尿アミラーゼ</t>
  </si>
  <si>
    <t xml:space="preserve">可視吸光光度法</t>
  </si>
  <si>
    <t xml:space="preserve">B0005550</t>
  </si>
  <si>
    <t xml:space="preserve">3B1600000023271</t>
  </si>
  <si>
    <t xml:space="preserve">3B160000002327101</t>
  </si>
  <si>
    <t xml:space="preserve">血清アミラーゼ</t>
  </si>
  <si>
    <t xml:space="preserve">3B160</t>
  </si>
  <si>
    <t xml:space="preserve">3B16010000</t>
  </si>
  <si>
    <t xml:space="preserve">B0005560</t>
  </si>
  <si>
    <t xml:space="preserve">3B1600000023998</t>
  </si>
  <si>
    <t xml:space="preserve">3B160000002399801</t>
  </si>
  <si>
    <t xml:space="preserve">3B16020009</t>
  </si>
  <si>
    <t xml:space="preserve">B0005570</t>
  </si>
  <si>
    <t xml:space="preserve">3B1800000023271</t>
  </si>
  <si>
    <t xml:space="preserve">3B180000002327101</t>
  </si>
  <si>
    <t xml:space="preserve">血清リパーゼ</t>
  </si>
  <si>
    <t xml:space="preserve">3B180</t>
  </si>
  <si>
    <t xml:space="preserve">3B18010000</t>
  </si>
  <si>
    <t xml:space="preserve">B0005580</t>
  </si>
  <si>
    <t xml:space="preserve">3B1800000023272</t>
  </si>
  <si>
    <t xml:space="preserve">3B180000002327201</t>
  </si>
  <si>
    <t xml:space="preserve">3B18020000</t>
  </si>
  <si>
    <t xml:space="preserve">B0005590</t>
  </si>
  <si>
    <t xml:space="preserve">3B1800000023998</t>
  </si>
  <si>
    <t xml:space="preserve">3B180000002399801</t>
  </si>
  <si>
    <t xml:space="preserve">3B18030009</t>
  </si>
  <si>
    <t xml:space="preserve">B0005600</t>
  </si>
  <si>
    <t xml:space="preserve">3B2200000023271</t>
  </si>
  <si>
    <t xml:space="preserve">3B220000002327101</t>
  </si>
  <si>
    <t xml:space="preserve">総酸性フォスファターゼ</t>
  </si>
  <si>
    <t xml:space="preserve">3B220</t>
  </si>
  <si>
    <t xml:space="preserve">3B22010000</t>
  </si>
  <si>
    <t xml:space="preserve">B0005610</t>
  </si>
  <si>
    <t xml:space="preserve">3B2200000023272</t>
  </si>
  <si>
    <t xml:space="preserve">3B220000002327201</t>
  </si>
  <si>
    <t xml:space="preserve">3B22020000</t>
  </si>
  <si>
    <t xml:space="preserve">B0005620</t>
  </si>
  <si>
    <t xml:space="preserve">3B2200000023888</t>
  </si>
  <si>
    <t xml:space="preserve">3B220000002388801</t>
  </si>
  <si>
    <t xml:space="preserve">3B22030009</t>
  </si>
  <si>
    <t xml:space="preserve">B0005630</t>
  </si>
  <si>
    <t xml:space="preserve">3B3400000023998</t>
  </si>
  <si>
    <t xml:space="preserve">3B340000002399801</t>
  </si>
  <si>
    <t xml:space="preserve">ペプシノーゲン１定量</t>
  </si>
  <si>
    <t xml:space="preserve">μg/l</t>
  </si>
  <si>
    <t xml:space="preserve">ug/L</t>
  </si>
  <si>
    <t xml:space="preserve">3B340</t>
  </si>
  <si>
    <t xml:space="preserve">ペプシノーゲン１</t>
  </si>
  <si>
    <t xml:space="preserve">方法問わず</t>
  </si>
  <si>
    <t xml:space="preserve">B0005640</t>
  </si>
  <si>
    <t xml:space="preserve">3B3450000023998</t>
  </si>
  <si>
    <t xml:space="preserve">3B345000002399801</t>
  </si>
  <si>
    <t xml:space="preserve">ペプシノーゲン２定量</t>
  </si>
  <si>
    <t xml:space="preserve">3B345</t>
  </si>
  <si>
    <t xml:space="preserve">ペプシノーゲン２</t>
  </si>
  <si>
    <t xml:space="preserve">B0005650</t>
  </si>
  <si>
    <t xml:space="preserve">3C0250000023271</t>
  </si>
  <si>
    <t xml:space="preserve">3C025000002327101</t>
  </si>
  <si>
    <t xml:space="preserve">ＢＵＮ（尿素窒素）</t>
  </si>
  <si>
    <t xml:space="preserve">mg/dl</t>
  </si>
  <si>
    <t xml:space="preserve">mg/dL</t>
  </si>
  <si>
    <t xml:space="preserve">3C025</t>
  </si>
  <si>
    <t xml:space="preserve">3C02510000</t>
  </si>
  <si>
    <t xml:space="preserve">B0005660</t>
  </si>
  <si>
    <t xml:space="preserve">3C0250000023272</t>
  </si>
  <si>
    <t xml:space="preserve">3C025000002327201</t>
  </si>
  <si>
    <t xml:space="preserve">3C02520000</t>
  </si>
  <si>
    <t xml:space="preserve">B0005670</t>
  </si>
  <si>
    <t xml:space="preserve">3C0250000023998</t>
  </si>
  <si>
    <t xml:space="preserve">3C025000002399801</t>
  </si>
  <si>
    <t xml:space="preserve">3C02530009</t>
  </si>
  <si>
    <t xml:space="preserve">B0005860</t>
  </si>
  <si>
    <t xml:space="preserve">3F0350000023998</t>
  </si>
  <si>
    <t xml:space="preserve">3F035000002399801</t>
  </si>
  <si>
    <t xml:space="preserve">遊離脂肪酸</t>
  </si>
  <si>
    <t xml:space="preserve">μEq/L</t>
  </si>
  <si>
    <t xml:space="preserve">ueq/L</t>
  </si>
  <si>
    <t xml:space="preserve">3F035</t>
  </si>
  <si>
    <t xml:space="preserve">3F03520009</t>
  </si>
  <si>
    <r>
      <rPr>
        <sz val="11"/>
        <rFont val="ＭＳ Ｐゴシック"/>
        <family val="0"/>
        <charset val="128"/>
      </rPr>
      <t xml:space="preserve">2:</t>
    </r>
    <r>
      <rPr>
        <sz val="11"/>
        <rFont val="Noto Sans"/>
        <family val="2"/>
      </rPr>
      <t xml:space="preserve">方法特定せず</t>
    </r>
  </si>
  <si>
    <t xml:space="preserve">B0005870</t>
  </si>
  <si>
    <t xml:space="preserve">3F0650000023271</t>
  </si>
  <si>
    <t xml:space="preserve">3F065000002327101</t>
  </si>
  <si>
    <t xml:space="preserve">遊離型コレステロール</t>
  </si>
  <si>
    <t xml:space="preserve">3F065</t>
  </si>
  <si>
    <t xml:space="preserve">3F06510000</t>
  </si>
  <si>
    <t xml:space="preserve">B0005880</t>
  </si>
  <si>
    <t xml:space="preserve">3F0650000023272</t>
  </si>
  <si>
    <t xml:space="preserve">3F065000002327201</t>
  </si>
  <si>
    <t xml:space="preserve">3F06520000</t>
  </si>
  <si>
    <t xml:space="preserve">B0005890</t>
  </si>
  <si>
    <t xml:space="preserve">3F0650000023998</t>
  </si>
  <si>
    <t xml:space="preserve">3F065000002399801</t>
  </si>
  <si>
    <t xml:space="preserve">3F06530009</t>
  </si>
  <si>
    <t xml:space="preserve">B0005900</t>
  </si>
  <si>
    <t xml:space="preserve">3F1100000023271</t>
  </si>
  <si>
    <t xml:space="preserve">3F110000002327101</t>
  </si>
  <si>
    <t xml:space="preserve">胆汁酸</t>
  </si>
  <si>
    <t xml:space="preserve">μmol/l</t>
  </si>
  <si>
    <t xml:space="preserve">umol/L</t>
  </si>
  <si>
    <t xml:space="preserve">3F110</t>
  </si>
  <si>
    <t xml:space="preserve">3F11010000</t>
  </si>
  <si>
    <t xml:space="preserve">B0005910</t>
  </si>
  <si>
    <t xml:space="preserve">3F110000002399801</t>
  </si>
  <si>
    <t xml:space="preserve">3F11020009</t>
  </si>
  <si>
    <t xml:space="preserve">B0005920</t>
  </si>
  <si>
    <t xml:space="preserve">3F1300000023061</t>
  </si>
  <si>
    <t xml:space="preserve">3F130000002306101</t>
  </si>
  <si>
    <t xml:space="preserve">ベータリポ蛋白</t>
  </si>
  <si>
    <t xml:space="preserve">3F130</t>
  </si>
  <si>
    <t xml:space="preserve">3F13010000</t>
  </si>
  <si>
    <r>
      <rPr>
        <sz val="11"/>
        <rFont val="ＭＳ Ｐゴシック"/>
        <family val="0"/>
        <charset val="128"/>
      </rPr>
      <t xml:space="preserve">1:</t>
    </r>
    <r>
      <rPr>
        <sz val="11"/>
        <rFont val="Noto Sans"/>
        <family val="2"/>
      </rPr>
      <t xml:space="preserve">免疫比濁法</t>
    </r>
    <r>
      <rPr>
        <sz val="11"/>
        <rFont val="ＭＳ Ｐゴシック"/>
        <family val="0"/>
        <charset val="128"/>
      </rPr>
      <t xml:space="preserve">(TIA)</t>
    </r>
  </si>
  <si>
    <t xml:space="preserve">B0005930</t>
  </si>
  <si>
    <t xml:space="preserve">3F1300000023292</t>
  </si>
  <si>
    <t xml:space="preserve">3F130000002329201</t>
  </si>
  <si>
    <t xml:space="preserve">3F13020000</t>
  </si>
  <si>
    <r>
      <rPr>
        <sz val="11"/>
        <rFont val="ＭＳ Ｐゴシック"/>
        <family val="0"/>
        <charset val="128"/>
      </rPr>
      <t xml:space="preserve">2:</t>
    </r>
    <r>
      <rPr>
        <sz val="11"/>
        <rFont val="Noto Sans"/>
        <family val="2"/>
      </rPr>
      <t xml:space="preserve">比濁法</t>
    </r>
  </si>
  <si>
    <t xml:space="preserve">B0005940</t>
  </si>
  <si>
    <t xml:space="preserve">3F1300000023998</t>
  </si>
  <si>
    <t xml:space="preserve">3F130000002399801</t>
  </si>
  <si>
    <t xml:space="preserve">3F13030009</t>
  </si>
  <si>
    <t xml:space="preserve">B0005950</t>
  </si>
  <si>
    <t xml:space="preserve">3F1800000023998</t>
  </si>
  <si>
    <t xml:space="preserve">3F180000002399801</t>
  </si>
  <si>
    <t xml:space="preserve">アポ蛋白Ａ１</t>
  </si>
  <si>
    <t xml:space="preserve">3F180</t>
  </si>
  <si>
    <t xml:space="preserve">免疫比濁法</t>
  </si>
  <si>
    <t xml:space="preserve">B0005960</t>
  </si>
  <si>
    <t xml:space="preserve">3F1850000023998</t>
  </si>
  <si>
    <t xml:space="preserve">3F185000002399801</t>
  </si>
  <si>
    <t xml:space="preserve">アポ蛋白Ａ２</t>
  </si>
  <si>
    <t xml:space="preserve">3F185</t>
  </si>
  <si>
    <t xml:space="preserve">B0005970</t>
  </si>
  <si>
    <t xml:space="preserve">3F1900000023998</t>
  </si>
  <si>
    <t xml:space="preserve">3F190000002399801</t>
  </si>
  <si>
    <t xml:space="preserve">アポ蛋白Ｂ</t>
  </si>
  <si>
    <t xml:space="preserve">3F190</t>
  </si>
  <si>
    <t xml:space="preserve">B0006040</t>
  </si>
  <si>
    <t xml:space="preserve">3I0100000023271</t>
  </si>
  <si>
    <t xml:space="preserve">3I010000002327101</t>
  </si>
  <si>
    <t xml:space="preserve">血清鉄</t>
  </si>
  <si>
    <t xml:space="preserve">μg/dl</t>
  </si>
  <si>
    <t xml:space="preserve">ug/dL</t>
  </si>
  <si>
    <t xml:space="preserve">3I010</t>
  </si>
  <si>
    <t xml:space="preserve">B0006050</t>
  </si>
  <si>
    <t xml:space="preserve">3J0150000023271</t>
  </si>
  <si>
    <t xml:space="preserve">3J015000002327101</t>
  </si>
  <si>
    <t xml:space="preserve">直接ビリルビン</t>
  </si>
  <si>
    <t xml:space="preserve">3J015</t>
  </si>
  <si>
    <t xml:space="preserve">追加項目（その他）</t>
  </si>
  <si>
    <t xml:space="preserve">B0006210</t>
  </si>
  <si>
    <t xml:space="preserve">5G1600000023116</t>
  </si>
  <si>
    <t xml:space="preserve">5G160000002311611</t>
  </si>
  <si>
    <t xml:space="preserve">リウマトイド因子定性</t>
  </si>
  <si>
    <t xml:space="preserve">5G160</t>
  </si>
  <si>
    <t xml:space="preserve">ラテックス凝集反応定性</t>
  </si>
  <si>
    <t xml:space="preserve">B0006220</t>
  </si>
  <si>
    <t xml:space="preserve">6Z1000000099203</t>
  </si>
  <si>
    <t xml:space="preserve">6Z100000009920311</t>
  </si>
  <si>
    <t xml:space="preserve">ヘリコバクターピロリ呼気ウレアーゼ検査判定</t>
  </si>
  <si>
    <t xml:space="preserve">6Z100</t>
  </si>
  <si>
    <t xml:space="preserve">ヘリコバクターピロリ呼気ウレアーゼ</t>
  </si>
  <si>
    <t xml:space="preserve">B0006230</t>
  </si>
  <si>
    <t xml:space="preserve">6Z2000000071901</t>
  </si>
  <si>
    <t xml:space="preserve">6Z200000007190111</t>
  </si>
  <si>
    <t xml:space="preserve">ヘリコバクターピロリ胃生検迅速ウレアーゼ検査判定</t>
  </si>
  <si>
    <t xml:space="preserve">6Z200</t>
  </si>
  <si>
    <t xml:space="preserve">ヘリコバクターピロリ胃生検ウレアーゼ</t>
  </si>
  <si>
    <t xml:space="preserve">追加項目（電解質）</t>
  </si>
  <si>
    <t xml:space="preserve">B0005980</t>
  </si>
  <si>
    <t xml:space="preserve">3H0100000023261</t>
  </si>
  <si>
    <t xml:space="preserve">3H010000002326101</t>
  </si>
  <si>
    <t xml:space="preserve">血清ナトリウム</t>
  </si>
  <si>
    <t xml:space="preserve">mEq/L</t>
  </si>
  <si>
    <t xml:space="preserve">meq/L</t>
  </si>
  <si>
    <t xml:space="preserve">3H010</t>
  </si>
  <si>
    <t xml:space="preserve">電位差法</t>
  </si>
  <si>
    <t xml:space="preserve">B0005990</t>
  </si>
  <si>
    <t xml:space="preserve">3H0150000023261</t>
  </si>
  <si>
    <t xml:space="preserve">3H015000002326101</t>
  </si>
  <si>
    <t xml:space="preserve">血清カリウム</t>
  </si>
  <si>
    <t xml:space="preserve">3H015</t>
  </si>
  <si>
    <t xml:space="preserve">B0006000</t>
  </si>
  <si>
    <t xml:space="preserve">3H0200000023261</t>
  </si>
  <si>
    <t xml:space="preserve">3H020000002326101</t>
  </si>
  <si>
    <t xml:space="preserve">血清クロール</t>
  </si>
  <si>
    <t xml:space="preserve">3H020</t>
  </si>
  <si>
    <t xml:space="preserve">B0006010</t>
  </si>
  <si>
    <t xml:space="preserve">3H0300000023271</t>
  </si>
  <si>
    <t xml:space="preserve">3H030000002327101</t>
  </si>
  <si>
    <t xml:space="preserve">血清総カルシウム</t>
  </si>
  <si>
    <t xml:space="preserve">3H030</t>
  </si>
  <si>
    <r>
      <rPr>
        <sz val="11"/>
        <rFont val="Noto Sans"/>
        <family val="2"/>
      </rPr>
      <t xml:space="preserve">可視吸光光度法</t>
    </r>
    <r>
      <rPr>
        <sz val="11"/>
        <rFont val="ＭＳ Ｐゴシック"/>
        <family val="0"/>
        <charset val="128"/>
      </rPr>
      <t xml:space="preserve">(OCPC)</t>
    </r>
  </si>
  <si>
    <t xml:space="preserve">B0006020</t>
  </si>
  <si>
    <t xml:space="preserve">3H0400000023271</t>
  </si>
  <si>
    <t xml:space="preserve">3H040000002327101</t>
  </si>
  <si>
    <t xml:space="preserve">血清無機リン</t>
  </si>
  <si>
    <t xml:space="preserve">3H040</t>
  </si>
  <si>
    <t xml:space="preserve">3H04010000</t>
  </si>
  <si>
    <t xml:space="preserve">B0006030</t>
  </si>
  <si>
    <t xml:space="preserve">3H0400000023272</t>
  </si>
  <si>
    <t xml:space="preserve">3H040000002327201</t>
  </si>
  <si>
    <t xml:space="preserve">3H04020000</t>
  </si>
  <si>
    <t xml:space="preserve">追加項目（内分泌）</t>
  </si>
  <si>
    <t xml:space="preserve">B0006060</t>
  </si>
  <si>
    <t xml:space="preserve">4A0250000022998</t>
  </si>
  <si>
    <t xml:space="preserve">4A025000002299801</t>
  </si>
  <si>
    <t xml:space="preserve">ＡＣＴＨ定量</t>
  </si>
  <si>
    <t xml:space="preserve">pg/ml</t>
  </si>
  <si>
    <t xml:space="preserve">4A025</t>
  </si>
  <si>
    <t xml:space="preserve">ＡＣＴＨ</t>
  </si>
  <si>
    <t xml:space="preserve">精密測定・方法問わず</t>
  </si>
  <si>
    <t xml:space="preserve">B0006070</t>
  </si>
  <si>
    <t xml:space="preserve">4A0550000023998</t>
  </si>
  <si>
    <t xml:space="preserve">4A055000002399801</t>
  </si>
  <si>
    <t xml:space="preserve">ＴＳＨ定量</t>
  </si>
  <si>
    <t xml:space="preserve">NN.NN</t>
  </si>
  <si>
    <t xml:space="preserve">μIU/ml</t>
  </si>
  <si>
    <t xml:space="preserve">u[iU]/mL</t>
  </si>
  <si>
    <t xml:space="preserve">4A055</t>
  </si>
  <si>
    <t xml:space="preserve">ＴＳＨ</t>
  </si>
  <si>
    <t xml:space="preserve">B0006080</t>
  </si>
  <si>
    <t xml:space="preserve">4B0100000023998</t>
  </si>
  <si>
    <t xml:space="preserve">4B010000002399801</t>
  </si>
  <si>
    <t xml:space="preserve">Ｔ３定量</t>
  </si>
  <si>
    <t xml:space="preserve">ng/ml</t>
  </si>
  <si>
    <t xml:space="preserve">ng/mL</t>
  </si>
  <si>
    <t xml:space="preserve">4B010</t>
  </si>
  <si>
    <t xml:space="preserve">Ｔ３</t>
  </si>
  <si>
    <t xml:space="preserve">B0006090</t>
  </si>
  <si>
    <t xml:space="preserve">4B0150000023998</t>
  </si>
  <si>
    <t xml:space="preserve">4B015000002399801</t>
  </si>
  <si>
    <t xml:space="preserve">ＦＴ３定量</t>
  </si>
  <si>
    <t xml:space="preserve">4B015</t>
  </si>
  <si>
    <t xml:space="preserve">ＦＴ３</t>
  </si>
  <si>
    <t xml:space="preserve">B0006100</t>
  </si>
  <si>
    <t xml:space="preserve">4B0350000023998</t>
  </si>
  <si>
    <t xml:space="preserve">4B035000002399801</t>
  </si>
  <si>
    <t xml:space="preserve">ＦＴ４定量</t>
  </si>
  <si>
    <t xml:space="preserve">ng/dl</t>
  </si>
  <si>
    <t xml:space="preserve">ng/dL</t>
  </si>
  <si>
    <t xml:space="preserve">4B035</t>
  </si>
  <si>
    <t xml:space="preserve">ＦＴ４</t>
  </si>
  <si>
    <t xml:space="preserve">追加項目（腫瘍マーカ）</t>
  </si>
  <si>
    <t xml:space="preserve">B0006110</t>
  </si>
  <si>
    <t xml:space="preserve">5D0100000023998</t>
  </si>
  <si>
    <t xml:space="preserve">5D010000002399801</t>
  </si>
  <si>
    <t xml:space="preserve">ＣＥＡ定量</t>
  </si>
  <si>
    <t xml:space="preserve">NNNN.N</t>
  </si>
  <si>
    <t xml:space="preserve">5D010</t>
  </si>
  <si>
    <t xml:space="preserve">ＣＥＡ</t>
  </si>
  <si>
    <t xml:space="preserve">B0006120</t>
  </si>
  <si>
    <t xml:space="preserve">5D0150000023023</t>
  </si>
  <si>
    <t xml:space="preserve">5D015000002302311</t>
  </si>
  <si>
    <t xml:space="preserve">ＡＦＰ判定</t>
  </si>
  <si>
    <t xml:space="preserve">5D015</t>
  </si>
  <si>
    <t xml:space="preserve">ＡＦＰ</t>
  </si>
  <si>
    <t xml:space="preserve">ＲＰＨＡ定性</t>
  </si>
  <si>
    <t xml:space="preserve">B0006130</t>
  </si>
  <si>
    <t xml:space="preserve">5D0150000023998</t>
  </si>
  <si>
    <t xml:space="preserve">5D015000002399801</t>
  </si>
  <si>
    <t xml:space="preserve">ＡＦＰ定量</t>
  </si>
  <si>
    <t xml:space="preserve">B0006140</t>
  </si>
  <si>
    <t xml:space="preserve">5D1000000023998</t>
  </si>
  <si>
    <t xml:space="preserve">5D100000002399801</t>
  </si>
  <si>
    <t xml:space="preserve">ＣＡ１２５定量</t>
  </si>
  <si>
    <t xml:space="preserve">U/ml</t>
  </si>
  <si>
    <t xml:space="preserve">U/mL</t>
  </si>
  <si>
    <t xml:space="preserve">5D100</t>
  </si>
  <si>
    <t xml:space="preserve">ＣＡ１２５</t>
  </si>
  <si>
    <t xml:space="preserve">B0006150</t>
  </si>
  <si>
    <t xml:space="preserve">5D1200000023998</t>
  </si>
  <si>
    <t xml:space="preserve">5D120000002399801</t>
  </si>
  <si>
    <t xml:space="preserve">ＣＡ１５－３定量</t>
  </si>
  <si>
    <t xml:space="preserve">5D120</t>
  </si>
  <si>
    <t xml:space="preserve">ＣＡ１５－３</t>
  </si>
  <si>
    <t xml:space="preserve">B0006160</t>
  </si>
  <si>
    <t xml:space="preserve">5D1300000023998</t>
  </si>
  <si>
    <t xml:space="preserve">5D130000002399801</t>
  </si>
  <si>
    <t xml:space="preserve">ＣＡ１９－９定量</t>
  </si>
  <si>
    <t xml:space="preserve">5D130</t>
  </si>
  <si>
    <t xml:space="preserve">ＣＡ１９－９</t>
  </si>
  <si>
    <t xml:space="preserve">B0006620</t>
  </si>
  <si>
    <t xml:space="preserve">Z5D010000023051</t>
  </si>
  <si>
    <t xml:space="preserve">Z5D01000002305101</t>
  </si>
  <si>
    <r>
      <rPr>
        <sz val="11"/>
        <rFont val="Noto Sans"/>
        <family val="2"/>
      </rPr>
      <t xml:space="preserve">サイトケラチン</t>
    </r>
    <r>
      <rPr>
        <sz val="11"/>
        <rFont val="ＭＳ Ｐゴシック"/>
        <family val="0"/>
        <charset val="128"/>
      </rPr>
      <t xml:space="preserve">19</t>
    </r>
    <r>
      <rPr>
        <sz val="11"/>
        <rFont val="Noto Sans"/>
        <family val="2"/>
      </rPr>
      <t xml:space="preserve">フラグメント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シフラ</t>
    </r>
    <r>
      <rPr>
        <sz val="11"/>
        <rFont val="ＭＳ Ｐゴシック"/>
        <family val="0"/>
        <charset val="128"/>
      </rPr>
      <t xml:space="preserve">)</t>
    </r>
  </si>
  <si>
    <t xml:space="preserve">Z5D01</t>
  </si>
  <si>
    <t xml:space="preserve">小数点以下１桁</t>
  </si>
  <si>
    <t xml:space="preserve">追加項目（血糖・尿糖）</t>
  </si>
  <si>
    <t xml:space="preserve">B0005680</t>
  </si>
  <si>
    <t xml:space="preserve">3D0101000019261</t>
  </si>
  <si>
    <t xml:space="preserve">3D010100001926101</t>
  </si>
  <si>
    <t xml:space="preserve">負荷前血糖値</t>
  </si>
  <si>
    <t xml:space="preserve">3D010</t>
  </si>
  <si>
    <t xml:space="preserve">負荷血糖</t>
  </si>
  <si>
    <t xml:space="preserve">3D01010000</t>
  </si>
  <si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：電位差法（ブドウ糖酸化酵素電極法）</t>
    </r>
  </si>
  <si>
    <t xml:space="preserve">B0005690</t>
  </si>
  <si>
    <t xml:space="preserve">3D0101000019272</t>
  </si>
  <si>
    <t xml:space="preserve">3D010100001927201</t>
  </si>
  <si>
    <t xml:space="preserve">3D01030000</t>
  </si>
  <si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：紫外吸光光度法（ヘキソキナーゼ法、グルコキナーゼ法、ブドウ糖脱水素酵素法）</t>
    </r>
  </si>
  <si>
    <t xml:space="preserve">B0005700</t>
  </si>
  <si>
    <t xml:space="preserve">3D0101000019999</t>
  </si>
  <si>
    <t xml:space="preserve">3D010100001999901</t>
  </si>
  <si>
    <t xml:space="preserve">3D01040009</t>
  </si>
  <si>
    <r>
      <rPr>
        <sz val="11"/>
        <rFont val="ＭＳ Ｐゴシック"/>
        <family val="0"/>
        <charset val="128"/>
      </rPr>
      <t xml:space="preserve">4:</t>
    </r>
    <r>
      <rPr>
        <sz val="11"/>
        <rFont val="Noto Sans"/>
        <family val="2"/>
      </rPr>
      <t xml:space="preserve">その他の手法</t>
    </r>
  </si>
  <si>
    <t xml:space="preserve">B0005710</t>
  </si>
  <si>
    <t xml:space="preserve">3D0101000022271</t>
  </si>
  <si>
    <t xml:space="preserve">3D010100002227101</t>
  </si>
  <si>
    <t xml:space="preserve">3D01020000</t>
  </si>
  <si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：可視吸光光度法（ブドウ糖酸化酵素法）</t>
    </r>
  </si>
  <si>
    <t xml:space="preserve">B0005720</t>
  </si>
  <si>
    <t xml:space="preserve">3D0101060019261</t>
  </si>
  <si>
    <t xml:space="preserve">3D010106001926101</t>
  </si>
  <si>
    <t xml:space="preserve">負荷１時間後血糖値</t>
  </si>
  <si>
    <t xml:space="preserve">B0005730</t>
  </si>
  <si>
    <t xml:space="preserve">3D0101060022271</t>
  </si>
  <si>
    <t xml:space="preserve">3D010106002227101</t>
  </si>
  <si>
    <t xml:space="preserve">B0005740</t>
  </si>
  <si>
    <t xml:space="preserve">3D0101060019272</t>
  </si>
  <si>
    <t xml:space="preserve">3D010106001927201</t>
  </si>
  <si>
    <t xml:space="preserve">B0005750</t>
  </si>
  <si>
    <t xml:space="preserve">3D0101060019999</t>
  </si>
  <si>
    <t xml:space="preserve">3D010106001999901</t>
  </si>
  <si>
    <t xml:space="preserve">B0005760</t>
  </si>
  <si>
    <t xml:space="preserve">3D0101120019261</t>
  </si>
  <si>
    <t xml:space="preserve">3D010112001926101</t>
  </si>
  <si>
    <t xml:space="preserve">負荷２時間後血糖値</t>
  </si>
  <si>
    <t xml:space="preserve">B0005770</t>
  </si>
  <si>
    <t xml:space="preserve">3D0101120022271</t>
  </si>
  <si>
    <t xml:space="preserve">3D010112002227101</t>
  </si>
  <si>
    <t xml:space="preserve">B0005780</t>
  </si>
  <si>
    <t xml:space="preserve">3D0101120019272</t>
  </si>
  <si>
    <t xml:space="preserve">3D010112001927201</t>
  </si>
  <si>
    <t xml:space="preserve">B0005790</t>
  </si>
  <si>
    <t xml:space="preserve">3D0101120019999</t>
  </si>
  <si>
    <t xml:space="preserve">3D010112001999901</t>
  </si>
  <si>
    <r>
      <rPr>
        <sz val="11"/>
        <rFont val="ＭＳ Ｐゴシック"/>
        <family val="0"/>
        <charset val="128"/>
      </rPr>
      <t xml:space="preserve">4:</t>
    </r>
    <r>
      <rPr>
        <sz val="11"/>
        <rFont val="Noto Sans"/>
        <family val="2"/>
      </rPr>
      <t xml:space="preserve">その他</t>
    </r>
  </si>
  <si>
    <t xml:space="preserve">B0005800</t>
  </si>
  <si>
    <t xml:space="preserve">1A0201060001911</t>
  </si>
  <si>
    <t xml:space="preserve">1A020106000191111</t>
  </si>
  <si>
    <t xml:space="preserve">負荷１時間後尿糖</t>
  </si>
  <si>
    <t xml:space="preserve">1A021</t>
  </si>
  <si>
    <t xml:space="preserve">負荷尿糖</t>
  </si>
  <si>
    <t xml:space="preserve">1A02110000</t>
  </si>
  <si>
    <r>
      <rPr>
        <sz val="11"/>
        <rFont val="ＭＳ Ｐゴシック"/>
        <family val="0"/>
        <charset val="128"/>
      </rPr>
      <t xml:space="preserve">1:</t>
    </r>
    <r>
      <rPr>
        <sz val="11"/>
        <rFont val="Noto Sans"/>
        <family val="2"/>
      </rPr>
      <t xml:space="preserve">試験紙法（機械読み取り）</t>
    </r>
  </si>
  <si>
    <t xml:space="preserve">B0005810</t>
  </si>
  <si>
    <t xml:space="preserve">1A0201060001901</t>
  </si>
  <si>
    <t xml:space="preserve">1A020106000190111</t>
  </si>
  <si>
    <t xml:space="preserve">1A02120000</t>
  </si>
  <si>
    <r>
      <rPr>
        <sz val="11"/>
        <rFont val="ＭＳ Ｐゴシック"/>
        <family val="0"/>
        <charset val="128"/>
      </rPr>
      <t xml:space="preserve">2:</t>
    </r>
    <r>
      <rPr>
        <sz val="11"/>
        <rFont val="Noto Sans"/>
        <family val="2"/>
      </rPr>
      <t xml:space="preserve">試験紙法（目視法）</t>
    </r>
  </si>
  <si>
    <t xml:space="preserve">B0005820</t>
  </si>
  <si>
    <t xml:space="preserve">1A0201120001911</t>
  </si>
  <si>
    <t xml:space="preserve">1A020112000191111</t>
  </si>
  <si>
    <t xml:space="preserve">負荷２時間後尿糖</t>
  </si>
  <si>
    <t xml:space="preserve">B0005830</t>
  </si>
  <si>
    <t xml:space="preserve">1A0201120001901</t>
  </si>
  <si>
    <t xml:space="preserve">1A020112000190111</t>
  </si>
  <si>
    <t xml:space="preserve">B0005840</t>
  </si>
  <si>
    <t xml:space="preserve">3D0550000023204</t>
  </si>
  <si>
    <t xml:space="preserve">3D055000002320402</t>
  </si>
  <si>
    <t xml:space="preserve">グリコアルブミン</t>
  </si>
  <si>
    <t xml:space="preserve">3D055</t>
  </si>
  <si>
    <t xml:space="preserve">B0005850</t>
  </si>
  <si>
    <t xml:space="preserve">3F0350000023271</t>
  </si>
  <si>
    <t xml:space="preserve">3F035000002327101</t>
  </si>
  <si>
    <t xml:space="preserve">3F03510000</t>
  </si>
  <si>
    <t xml:space="preserve">B0006170</t>
  </si>
  <si>
    <t xml:space="preserve">5E0350000023061</t>
  </si>
  <si>
    <t xml:space="preserve">5E035000002306101</t>
  </si>
  <si>
    <t xml:space="preserve">ＡＳＯ定量</t>
  </si>
  <si>
    <t xml:space="preserve">ＡＳＯ</t>
  </si>
  <si>
    <t xml:space="preserve">5E03510000</t>
  </si>
  <si>
    <t xml:space="preserve">B0006180</t>
  </si>
  <si>
    <t xml:space="preserve">5E0350000023153</t>
  </si>
  <si>
    <t xml:space="preserve">5E035000002315305</t>
  </si>
  <si>
    <t xml:space="preserve">ＡＳＯ（希釈倍数）</t>
  </si>
  <si>
    <t xml:space="preserve">倍</t>
  </si>
  <si>
    <t xml:space="preserve">{times-dilution}</t>
  </si>
  <si>
    <t xml:space="preserve">5E03520000</t>
  </si>
  <si>
    <r>
      <rPr>
        <sz val="11"/>
        <rFont val="ＭＳ Ｐゴシック"/>
        <family val="0"/>
        <charset val="128"/>
      </rPr>
      <t xml:space="preserve">2:</t>
    </r>
    <r>
      <rPr>
        <sz val="11"/>
        <rFont val="Noto Sans"/>
        <family val="2"/>
      </rPr>
      <t xml:space="preserve">毒素中和反応（希釈倍率）</t>
    </r>
  </si>
  <si>
    <t xml:space="preserve">B0006190</t>
  </si>
  <si>
    <t xml:space="preserve">5E0650000001023</t>
  </si>
  <si>
    <t xml:space="preserve">5E065000000102311</t>
  </si>
  <si>
    <t xml:space="preserve">尿中ヘリコバクターピロリ菌抗体判定</t>
  </si>
  <si>
    <t xml:space="preserve">ヘリコバクターピロリ抗体</t>
  </si>
  <si>
    <t xml:space="preserve">5E06510000</t>
  </si>
  <si>
    <r>
      <rPr>
        <sz val="11"/>
        <rFont val="ＭＳ Ｐゴシック"/>
        <family val="0"/>
        <charset val="128"/>
      </rPr>
      <t xml:space="preserve">1:</t>
    </r>
    <r>
      <rPr>
        <sz val="11"/>
        <rFont val="Noto Sans"/>
        <family val="2"/>
      </rPr>
      <t xml:space="preserve">エンザイムイムノアッセイ</t>
    </r>
    <r>
      <rPr>
        <sz val="11"/>
        <rFont val="ＭＳ Ｐゴシック"/>
        <family val="0"/>
        <charset val="128"/>
      </rPr>
      <t xml:space="preserve">(EIA)</t>
    </r>
  </si>
  <si>
    <t xml:space="preserve">B0006200</t>
  </si>
  <si>
    <t xml:space="preserve">5E0650000023023</t>
  </si>
  <si>
    <t xml:space="preserve">5E065000002302311</t>
  </si>
  <si>
    <t xml:space="preserve">血清ヘリコバクターピロリ抗体ＩｇＧ判定</t>
  </si>
  <si>
    <t xml:space="preserve">5E06520000</t>
  </si>
  <si>
    <r>
      <rPr>
        <sz val="11"/>
        <rFont val="ＭＳ Ｐゴシック"/>
        <family val="0"/>
        <charset val="128"/>
      </rPr>
      <t xml:space="preserve">2:</t>
    </r>
    <r>
      <rPr>
        <sz val="11"/>
        <rFont val="Noto Sans"/>
        <family val="2"/>
      </rPr>
      <t xml:space="preserve">エンザイムイムノアッセイ</t>
    </r>
    <r>
      <rPr>
        <sz val="11"/>
        <rFont val="ＭＳ Ｐゴシック"/>
        <family val="0"/>
        <charset val="128"/>
      </rPr>
      <t xml:space="preserve">(EIA)</t>
    </r>
  </si>
  <si>
    <t xml:space="preserve">追加項目（身体計測）</t>
  </si>
  <si>
    <t xml:space="preserve">B0006690</t>
  </si>
  <si>
    <t xml:space="preserve">Z9N060000000000</t>
  </si>
  <si>
    <t xml:space="preserve">Z9N06000000000001</t>
  </si>
  <si>
    <t xml:space="preserve">標準体重</t>
  </si>
  <si>
    <t xml:space="preserve">Kg</t>
  </si>
  <si>
    <t xml:space="preserve">Z9N06</t>
  </si>
  <si>
    <t xml:space="preserve">追加項目（生体・生理）</t>
  </si>
  <si>
    <t xml:space="preserve">B0006240</t>
  </si>
  <si>
    <t xml:space="preserve">9A1501607000000</t>
  </si>
  <si>
    <t xml:space="preserve">9A150160700000011</t>
  </si>
  <si>
    <r>
      <rPr>
        <sz val="11"/>
        <rFont val="Noto Sans"/>
        <family val="2"/>
      </rPr>
      <t xml:space="preserve">ホルター型心電図検査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所見の有無</t>
    </r>
    <r>
      <rPr>
        <sz val="11"/>
        <rFont val="ＭＳ Ｐゴシック"/>
        <family val="0"/>
        <charset val="128"/>
      </rPr>
      <t xml:space="preserve">)</t>
    </r>
  </si>
  <si>
    <t xml:space="preserve">9A150</t>
  </si>
  <si>
    <t xml:space="preserve">ホルター型心電図検査</t>
  </si>
  <si>
    <r>
      <rPr>
        <sz val="11"/>
        <rFont val="ＭＳ Ｐゴシック"/>
        <family val="0"/>
        <charset val="128"/>
      </rPr>
      <t xml:space="preserve">1:</t>
    </r>
    <r>
      <rPr>
        <sz val="11"/>
        <rFont val="Noto Sans"/>
        <family val="2"/>
      </rPr>
      <t xml:space="preserve">所見あり、</t>
    </r>
    <r>
      <rPr>
        <sz val="11"/>
        <rFont val="ＭＳ Ｐゴシック"/>
        <family val="0"/>
        <charset val="128"/>
      </rPr>
      <t xml:space="preserve">2:</t>
    </r>
    <r>
      <rPr>
        <sz val="11"/>
        <rFont val="Noto Sans"/>
        <family val="2"/>
      </rPr>
      <t xml:space="preserve">所見なし</t>
    </r>
  </si>
  <si>
    <t xml:space="preserve">1.2.392.200119.6.2002</t>
  </si>
  <si>
    <t xml:space="preserve">B0006250</t>
  </si>
  <si>
    <t xml:space="preserve">9A1501608000000</t>
  </si>
  <si>
    <t xml:space="preserve">9A150160800000049</t>
  </si>
  <si>
    <r>
      <rPr>
        <sz val="11"/>
        <rFont val="Noto Sans"/>
        <family val="2"/>
      </rPr>
      <t xml:space="preserve">ホルター型心電図検査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所見</t>
    </r>
    <r>
      <rPr>
        <sz val="11"/>
        <rFont val="ＭＳ Ｐゴシック"/>
        <family val="0"/>
        <charset val="128"/>
      </rPr>
      <t xml:space="preserve">)</t>
    </r>
  </si>
  <si>
    <t xml:space="preserve">所見ありの場合に自由文字列で所見を記載。</t>
  </si>
  <si>
    <t xml:space="preserve">B0006260</t>
  </si>
  <si>
    <t xml:space="preserve">9A3001607000000</t>
  </si>
  <si>
    <t xml:space="preserve">9A300160700000011</t>
  </si>
  <si>
    <r>
      <rPr>
        <sz val="11"/>
        <rFont val="Noto Sans"/>
        <family val="2"/>
      </rPr>
      <t xml:space="preserve">マスター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段階負荷試験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所見の有無</t>
    </r>
    <r>
      <rPr>
        <sz val="11"/>
        <rFont val="ＭＳ Ｐゴシック"/>
        <family val="0"/>
        <charset val="128"/>
      </rPr>
      <t xml:space="preserve">)</t>
    </r>
  </si>
  <si>
    <t xml:space="preserve">9A300</t>
  </si>
  <si>
    <r>
      <rPr>
        <sz val="11"/>
        <rFont val="Noto Sans"/>
        <family val="2"/>
      </rPr>
      <t xml:space="preserve">マスター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段階負荷試験</t>
    </r>
  </si>
  <si>
    <t xml:space="preserve">B0006270</t>
  </si>
  <si>
    <t xml:space="preserve">9A3001608000000</t>
  </si>
  <si>
    <t xml:space="preserve">9A300160800000049</t>
  </si>
  <si>
    <r>
      <rPr>
        <sz val="11"/>
        <rFont val="Noto Sans"/>
        <family val="2"/>
      </rPr>
      <t xml:space="preserve">マスター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段階負荷試験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所見</t>
    </r>
    <r>
      <rPr>
        <sz val="11"/>
        <rFont val="ＭＳ Ｐゴシック"/>
        <family val="0"/>
        <charset val="128"/>
      </rPr>
      <t xml:space="preserve">)</t>
    </r>
  </si>
  <si>
    <t xml:space="preserve">B0006280</t>
  </si>
  <si>
    <t xml:space="preserve">9A3201607000000</t>
  </si>
  <si>
    <t xml:space="preserve">9A320160700000011</t>
  </si>
  <si>
    <r>
      <rPr>
        <sz val="11"/>
        <rFont val="Noto Sans"/>
        <family val="2"/>
      </rPr>
      <t xml:space="preserve">トレッドミル負荷心機能検査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所見の有無</t>
    </r>
    <r>
      <rPr>
        <sz val="11"/>
        <rFont val="ＭＳ Ｐゴシック"/>
        <family val="0"/>
        <charset val="128"/>
      </rPr>
      <t xml:space="preserve">)</t>
    </r>
  </si>
  <si>
    <t xml:space="preserve">9A320</t>
  </si>
  <si>
    <t xml:space="preserve">トレッドミル負荷心機能検査</t>
  </si>
  <si>
    <t xml:space="preserve">B0006290</t>
  </si>
  <si>
    <t xml:space="preserve">9A3201608000000</t>
  </si>
  <si>
    <t xml:space="preserve">9A320160800000049</t>
  </si>
  <si>
    <r>
      <rPr>
        <sz val="11"/>
        <rFont val="Noto Sans"/>
        <family val="2"/>
      </rPr>
      <t xml:space="preserve">トレッドミル負荷心機能検査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所見</t>
    </r>
    <r>
      <rPr>
        <sz val="11"/>
        <rFont val="ＭＳ Ｐゴシック"/>
        <family val="0"/>
        <charset val="128"/>
      </rPr>
      <t xml:space="preserve">)</t>
    </r>
  </si>
  <si>
    <t xml:space="preserve">B0006300</t>
  </si>
  <si>
    <t xml:space="preserve">9A3401607000000</t>
  </si>
  <si>
    <t xml:space="preserve">9A340160700000011</t>
  </si>
  <si>
    <r>
      <rPr>
        <sz val="11"/>
        <rFont val="Noto Sans"/>
        <family val="2"/>
      </rPr>
      <t xml:space="preserve">エルゴメーター負荷心機能検査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所見の有無</t>
    </r>
    <r>
      <rPr>
        <sz val="11"/>
        <rFont val="ＭＳ Ｐゴシック"/>
        <family val="0"/>
        <charset val="128"/>
      </rPr>
      <t xml:space="preserve">)</t>
    </r>
  </si>
  <si>
    <t xml:space="preserve">9A340</t>
  </si>
  <si>
    <t xml:space="preserve">エルゴメーター負荷心機能検査</t>
  </si>
  <si>
    <t xml:space="preserve">B0006310</t>
  </si>
  <si>
    <t xml:space="preserve">9A3401608000000</t>
  </si>
  <si>
    <t xml:space="preserve">9A340160800000049</t>
  </si>
  <si>
    <r>
      <rPr>
        <sz val="11"/>
        <rFont val="Noto Sans"/>
        <family val="2"/>
      </rPr>
      <t xml:space="preserve">エルゴメーター負荷心機能検査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所見</t>
    </r>
    <r>
      <rPr>
        <sz val="11"/>
        <rFont val="ＭＳ Ｐゴシック"/>
        <family val="0"/>
        <charset val="128"/>
      </rPr>
      <t xml:space="preserve">)</t>
    </r>
  </si>
  <si>
    <t xml:space="preserve">B0006320</t>
  </si>
  <si>
    <t xml:space="preserve">9A3501607000000</t>
  </si>
  <si>
    <t xml:space="preserve">9A350160700000011</t>
  </si>
  <si>
    <r>
      <rPr>
        <sz val="11"/>
        <rFont val="Noto Sans"/>
        <family val="2"/>
      </rPr>
      <t xml:space="preserve">心肺運動負荷試験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所見の有無</t>
    </r>
    <r>
      <rPr>
        <sz val="11"/>
        <rFont val="ＭＳ Ｐゴシック"/>
        <family val="0"/>
        <charset val="128"/>
      </rPr>
      <t xml:space="preserve">)</t>
    </r>
  </si>
  <si>
    <t xml:space="preserve">9A350</t>
  </si>
  <si>
    <t xml:space="preserve">心肺運動負荷試験</t>
  </si>
  <si>
    <t xml:space="preserve">B0006330</t>
  </si>
  <si>
    <t xml:space="preserve">9A3501608000000</t>
  </si>
  <si>
    <t xml:space="preserve">9A350160800000049</t>
  </si>
  <si>
    <r>
      <rPr>
        <sz val="11"/>
        <rFont val="Noto Sans"/>
        <family val="2"/>
      </rPr>
      <t xml:space="preserve">心肺運動負荷試験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所見</t>
    </r>
    <r>
      <rPr>
        <sz val="11"/>
        <rFont val="ＭＳ Ｐゴシック"/>
        <family val="0"/>
        <charset val="128"/>
      </rPr>
      <t xml:space="preserve">)</t>
    </r>
  </si>
  <si>
    <t xml:space="preserve">B0006630</t>
  </si>
  <si>
    <t xml:space="preserve">Z9A43Z010Z97250</t>
  </si>
  <si>
    <t xml:space="preserve">Z9A43Z010Z9725001</t>
  </si>
  <si>
    <t xml:space="preserve">脈波伝播速度ｂａＰＷＶ</t>
  </si>
  <si>
    <t xml:space="preserve">m/s</t>
  </si>
  <si>
    <t xml:space="preserve">Z9A43</t>
  </si>
  <si>
    <t xml:space="preserve">脈波伝播速度</t>
  </si>
  <si>
    <t xml:space="preserve">B0006640</t>
  </si>
  <si>
    <t xml:space="preserve">Z9A43Z010Z9725049</t>
  </si>
  <si>
    <r>
      <rPr>
        <sz val="11"/>
        <rFont val="Noto Sans"/>
        <family val="2"/>
      </rPr>
      <t xml:space="preserve">脈波伝播速度ｂａＰＷＶ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判定・所見</t>
    </r>
    <r>
      <rPr>
        <sz val="11"/>
        <rFont val="ＭＳ Ｐゴシック"/>
        <family val="0"/>
        <charset val="128"/>
      </rPr>
      <t xml:space="preserve">)</t>
    </r>
  </si>
  <si>
    <t xml:space="preserve">自由文字列</t>
  </si>
  <si>
    <t xml:space="preserve">B0006650</t>
  </si>
  <si>
    <t xml:space="preserve">ZA</t>
  </si>
  <si>
    <t xml:space="preserve">Z9A43Z010Z97250ZA</t>
  </si>
  <si>
    <t xml:space="preserve">脈波伝播速度ｂａＰＷＶ血管年齢</t>
  </si>
  <si>
    <t xml:space="preserve">B0006660</t>
  </si>
  <si>
    <t xml:space="preserve">Z9A43Z012Z97250</t>
  </si>
  <si>
    <t xml:space="preserve">ZI</t>
  </si>
  <si>
    <t xml:space="preserve">Z9A43Z012Z97250ZI</t>
  </si>
  <si>
    <r>
      <rPr>
        <sz val="11"/>
        <rFont val="Noto Sans"/>
        <family val="2"/>
      </rPr>
      <t xml:space="preserve">脈波伝播速度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心臓足首血管指数ＣＡＶＩ</t>
    </r>
    <r>
      <rPr>
        <sz val="11"/>
        <rFont val="ＭＳ Ｐゴシック"/>
        <family val="0"/>
        <charset val="128"/>
      </rPr>
      <t xml:space="preserve">)</t>
    </r>
  </si>
  <si>
    <t xml:space="preserve">B0006670</t>
  </si>
  <si>
    <t xml:space="preserve">Z9A75Z009Z97250</t>
  </si>
  <si>
    <t xml:space="preserve">Z9A75Z009Z9725002</t>
  </si>
  <si>
    <r>
      <rPr>
        <sz val="11"/>
        <rFont val="Noto Sans"/>
        <family val="2"/>
      </rPr>
      <t xml:space="preserve">足関節・上腕血圧比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ＡＢＩ</t>
    </r>
    <r>
      <rPr>
        <sz val="11"/>
        <rFont val="ＭＳ Ｐゴシック"/>
        <family val="0"/>
        <charset val="128"/>
      </rPr>
      <t xml:space="preserve">)</t>
    </r>
  </si>
  <si>
    <t xml:space="preserve">Z9A75</t>
  </si>
  <si>
    <t xml:space="preserve">足関節・上腕血圧比</t>
  </si>
  <si>
    <t xml:space="preserve">B0006680</t>
  </si>
  <si>
    <t xml:space="preserve">Z9F120000Z97250</t>
  </si>
  <si>
    <t xml:space="preserve">Z9F120000Z9725049</t>
  </si>
  <si>
    <t xml:space="preserve">頚動脈エコー所見</t>
  </si>
  <si>
    <t xml:space="preserve">Z9F12</t>
  </si>
  <si>
    <t xml:space="preserve">追加項目（消化管検査）</t>
  </si>
  <si>
    <t xml:space="preserve">B0006880</t>
  </si>
  <si>
    <t xml:space="preserve">ZI2001607000000</t>
  </si>
  <si>
    <t xml:space="preserve">ZI200160700000011</t>
  </si>
  <si>
    <r>
      <rPr>
        <sz val="11"/>
        <rFont val="Noto Sans"/>
        <family val="2"/>
      </rPr>
      <t xml:space="preserve">大腸内視鏡検査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所見の有無</t>
    </r>
    <r>
      <rPr>
        <sz val="11"/>
        <rFont val="ＭＳ Ｐゴシック"/>
        <family val="0"/>
        <charset val="128"/>
      </rPr>
      <t xml:space="preserve">)</t>
    </r>
  </si>
  <si>
    <t xml:space="preserve">ZI200</t>
  </si>
  <si>
    <t xml:space="preserve">大腸内視鏡検査</t>
  </si>
  <si>
    <t xml:space="preserve">B0006890</t>
  </si>
  <si>
    <t xml:space="preserve">ZI2001608000000</t>
  </si>
  <si>
    <t xml:space="preserve">ZI200160800000049</t>
  </si>
  <si>
    <r>
      <rPr>
        <sz val="11"/>
        <rFont val="Noto Sans"/>
        <family val="2"/>
      </rPr>
      <t xml:space="preserve">大腸内視鏡検査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所見</t>
    </r>
    <r>
      <rPr>
        <sz val="11"/>
        <rFont val="ＭＳ Ｐゴシック"/>
        <family val="0"/>
        <charset val="128"/>
      </rPr>
      <t xml:space="preserve">)</t>
    </r>
  </si>
  <si>
    <t xml:space="preserve">B0006900</t>
  </si>
  <si>
    <t xml:space="preserve">ZI201160700000011</t>
  </si>
  <si>
    <r>
      <rPr>
        <sz val="11"/>
        <rFont val="Noto Sans"/>
        <family val="2"/>
      </rPr>
      <t xml:space="preserve">Ｓ状結腸内視鏡検査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所見の有無</t>
    </r>
    <r>
      <rPr>
        <sz val="11"/>
        <rFont val="ＭＳ Ｐゴシック"/>
        <family val="0"/>
        <charset val="128"/>
      </rPr>
      <t xml:space="preserve">)</t>
    </r>
  </si>
  <si>
    <t xml:space="preserve">B0006910</t>
  </si>
  <si>
    <t xml:space="preserve">ZI201160800000049</t>
  </si>
  <si>
    <r>
      <rPr>
        <sz val="11"/>
        <rFont val="Noto Sans"/>
        <family val="2"/>
      </rPr>
      <t xml:space="preserve">Ｓ状結腸内視鏡検査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所見</t>
    </r>
    <r>
      <rPr>
        <sz val="11"/>
        <rFont val="ＭＳ Ｐゴシック"/>
        <family val="0"/>
        <charset val="128"/>
      </rPr>
      <t xml:space="preserve">)</t>
    </r>
  </si>
  <si>
    <t xml:space="preserve">B0006920</t>
  </si>
  <si>
    <t xml:space="preserve">9I2001607000000</t>
  </si>
  <si>
    <t xml:space="preserve">9I200160700000011</t>
  </si>
  <si>
    <r>
      <rPr>
        <sz val="11"/>
        <rFont val="Noto Sans"/>
        <family val="2"/>
      </rPr>
      <t xml:space="preserve">直腸内視鏡検査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所見の有無</t>
    </r>
    <r>
      <rPr>
        <sz val="11"/>
        <rFont val="ＭＳ Ｐゴシック"/>
        <family val="0"/>
        <charset val="128"/>
      </rPr>
      <t xml:space="preserve">)</t>
    </r>
  </si>
  <si>
    <t xml:space="preserve">9I200</t>
  </si>
  <si>
    <t xml:space="preserve">直腸内視鏡検査</t>
  </si>
  <si>
    <t xml:space="preserve">B0006930</t>
  </si>
  <si>
    <t xml:space="preserve">9I2001608000000</t>
  </si>
  <si>
    <t xml:space="preserve">9I200160800000049</t>
  </si>
  <si>
    <r>
      <rPr>
        <sz val="11"/>
        <rFont val="Noto Sans"/>
        <family val="2"/>
      </rPr>
      <t xml:space="preserve">直腸内視鏡検査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所見</t>
    </r>
    <r>
      <rPr>
        <sz val="11"/>
        <rFont val="ＭＳ Ｐゴシック"/>
        <family val="0"/>
        <charset val="128"/>
      </rPr>
      <t xml:space="preserve">)</t>
    </r>
  </si>
  <si>
    <t xml:space="preserve">B0006940</t>
  </si>
  <si>
    <t xml:space="preserve">ZI2101607000000</t>
  </si>
  <si>
    <t xml:space="preserve">ZI210160700000011</t>
  </si>
  <si>
    <r>
      <rPr>
        <sz val="11"/>
        <rFont val="Noto Sans"/>
        <family val="2"/>
      </rPr>
      <t xml:space="preserve">注腸造影検査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所見の有無</t>
    </r>
    <r>
      <rPr>
        <sz val="11"/>
        <rFont val="ＭＳ Ｐゴシック"/>
        <family val="0"/>
        <charset val="128"/>
      </rPr>
      <t xml:space="preserve">)</t>
    </r>
  </si>
  <si>
    <t xml:space="preserve">ZI210</t>
  </si>
  <si>
    <t xml:space="preserve">注腸造影検査</t>
  </si>
  <si>
    <t xml:space="preserve">B0006950</t>
  </si>
  <si>
    <t xml:space="preserve">ZI2101608000000</t>
  </si>
  <si>
    <t xml:space="preserve">ZI210160800000049</t>
  </si>
  <si>
    <r>
      <rPr>
        <sz val="11"/>
        <rFont val="Noto Sans"/>
        <family val="2"/>
      </rPr>
      <t xml:space="preserve">注腸造影検査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所見</t>
    </r>
    <r>
      <rPr>
        <sz val="11"/>
        <rFont val="ＭＳ Ｐゴシック"/>
        <family val="0"/>
        <charset val="128"/>
      </rPr>
      <t xml:space="preserve">)</t>
    </r>
  </si>
  <si>
    <t xml:space="preserve">B0006960</t>
  </si>
  <si>
    <t xml:space="preserve">ZI2101611000000</t>
  </si>
  <si>
    <t xml:space="preserve">ZI210161100000049</t>
  </si>
  <si>
    <r>
      <rPr>
        <sz val="11"/>
        <rFont val="Noto Sans"/>
        <family val="2"/>
      </rPr>
      <t xml:space="preserve">注腸造影検査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撮影年月日</t>
    </r>
    <r>
      <rPr>
        <sz val="11"/>
        <rFont val="ＭＳ Ｐゴシック"/>
        <family val="0"/>
        <charset val="128"/>
      </rPr>
      <t xml:space="preserve">)</t>
    </r>
  </si>
  <si>
    <t xml:space="preserve">B0006970</t>
  </si>
  <si>
    <t xml:space="preserve">ZI2101612000000</t>
  </si>
  <si>
    <t xml:space="preserve">ZI210161200000049</t>
  </si>
  <si>
    <r>
      <rPr>
        <sz val="11"/>
        <rFont val="Noto Sans"/>
        <family val="2"/>
      </rPr>
      <t xml:space="preserve">注腸造影検査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フィルム番号</t>
    </r>
    <r>
      <rPr>
        <sz val="11"/>
        <rFont val="ＭＳ Ｐゴシック"/>
        <family val="0"/>
        <charset val="128"/>
      </rPr>
      <t xml:space="preserve">)</t>
    </r>
  </si>
  <si>
    <t xml:space="preserve">B0006980</t>
  </si>
  <si>
    <t xml:space="preserve">ZI2201607000000</t>
  </si>
  <si>
    <t xml:space="preserve">ZI220160700000011</t>
  </si>
  <si>
    <r>
      <rPr>
        <sz val="11"/>
        <rFont val="Noto Sans"/>
        <family val="2"/>
      </rPr>
      <t xml:space="preserve">直腸診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所見の有無</t>
    </r>
    <r>
      <rPr>
        <sz val="11"/>
        <rFont val="ＭＳ Ｐゴシック"/>
        <family val="0"/>
        <charset val="128"/>
      </rPr>
      <t xml:space="preserve">)</t>
    </r>
  </si>
  <si>
    <t xml:space="preserve">ZI220</t>
  </si>
  <si>
    <t xml:space="preserve">直腸診</t>
  </si>
  <si>
    <t xml:space="preserve">B0006990</t>
  </si>
  <si>
    <t xml:space="preserve">ZI2201608000000</t>
  </si>
  <si>
    <t xml:space="preserve">ZI220160800000049</t>
  </si>
  <si>
    <r>
      <rPr>
        <sz val="11"/>
        <rFont val="Noto Sans"/>
        <family val="2"/>
      </rPr>
      <t xml:space="preserve">直腸診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所見</t>
    </r>
    <r>
      <rPr>
        <sz val="11"/>
        <rFont val="ＭＳ Ｐゴシック"/>
        <family val="0"/>
        <charset val="128"/>
      </rPr>
      <t xml:space="preserve">)</t>
    </r>
  </si>
  <si>
    <t xml:space="preserve">追加項目（骨）</t>
  </si>
  <si>
    <t xml:space="preserve">B0006340</t>
  </si>
  <si>
    <t xml:space="preserve">9Z5060000Z91250</t>
  </si>
  <si>
    <t xml:space="preserve">9Z5060000Z9125001</t>
  </si>
  <si>
    <r>
      <rPr>
        <sz val="11"/>
        <rFont val="Noto Sans"/>
        <family val="2"/>
      </rPr>
      <t xml:space="preserve">骨塩定量</t>
    </r>
    <r>
      <rPr>
        <sz val="11"/>
        <rFont val="ＭＳ Ｐゴシック"/>
        <family val="0"/>
        <charset val="128"/>
      </rPr>
      <t xml:space="preserve">(DPA</t>
    </r>
    <r>
      <rPr>
        <sz val="11"/>
        <rFont val="Noto Sans"/>
        <family val="2"/>
      </rPr>
      <t xml:space="preserve">法</t>
    </r>
    <r>
      <rPr>
        <sz val="11"/>
        <rFont val="ＭＳ Ｐゴシック"/>
        <family val="0"/>
        <charset val="128"/>
      </rPr>
      <t xml:space="preserve">)</t>
    </r>
  </si>
  <si>
    <t xml:space="preserve">NN.NNN</t>
  </si>
  <si>
    <t xml:space="preserve">g/cm3</t>
  </si>
  <si>
    <t xml:space="preserve">9Z506</t>
  </si>
  <si>
    <t xml:space="preserve">小数点以下３桁以内</t>
  </si>
  <si>
    <t xml:space="preserve">B0006350</t>
  </si>
  <si>
    <t xml:space="preserve">9Z5060000Z9125002</t>
  </si>
  <si>
    <r>
      <rPr>
        <sz val="11"/>
        <rFont val="Noto Sans"/>
        <family val="2"/>
      </rPr>
      <t xml:space="preserve">骨塩定量</t>
    </r>
    <r>
      <rPr>
        <sz val="11"/>
        <rFont val="ＭＳ Ｐゴシック"/>
        <family val="0"/>
        <charset val="128"/>
      </rPr>
      <t xml:space="preserve">(DPA</t>
    </r>
    <r>
      <rPr>
        <sz val="11"/>
        <rFont val="Noto Sans"/>
        <family val="2"/>
      </rPr>
      <t xml:space="preserve">法</t>
    </r>
    <r>
      <rPr>
        <sz val="11"/>
        <rFont val="ＭＳ Ｐゴシック"/>
        <family val="0"/>
        <charset val="128"/>
      </rPr>
      <t xml:space="preserve">)</t>
    </r>
    <r>
      <rPr>
        <sz val="11"/>
        <rFont val="Noto Sans"/>
        <family val="2"/>
      </rPr>
      <t xml:space="preserve">対ＹＡＭ％</t>
    </r>
  </si>
  <si>
    <t xml:space="preserve">小数点以下１桁以内</t>
  </si>
  <si>
    <t xml:space="preserve">B0006360</t>
  </si>
  <si>
    <t xml:space="preserve">9Z5060000Z9125049</t>
  </si>
  <si>
    <t xml:space="preserve">B0006370</t>
  </si>
  <si>
    <t xml:space="preserve">Z2</t>
  </si>
  <si>
    <t xml:space="preserve">9Z5060000Z91250Z2</t>
  </si>
  <si>
    <r>
      <rPr>
        <sz val="11"/>
        <rFont val="Noto Sans"/>
        <family val="2"/>
      </rPr>
      <t xml:space="preserve">骨塩定量</t>
    </r>
    <r>
      <rPr>
        <sz val="11"/>
        <rFont val="ＭＳ Ｐゴシック"/>
        <family val="0"/>
        <charset val="128"/>
      </rPr>
      <t xml:space="preserve">(DPA</t>
    </r>
    <r>
      <rPr>
        <sz val="11"/>
        <rFont val="Noto Sans"/>
        <family val="2"/>
      </rPr>
      <t xml:space="preserve">法</t>
    </r>
    <r>
      <rPr>
        <sz val="11"/>
        <rFont val="ＭＳ Ｐゴシック"/>
        <family val="0"/>
        <charset val="128"/>
      </rPr>
      <t xml:space="preserve">)</t>
    </r>
    <r>
      <rPr>
        <sz val="11"/>
        <rFont val="Noto Sans"/>
        <family val="2"/>
      </rPr>
      <t xml:space="preserve">対同年比％</t>
    </r>
  </si>
  <si>
    <t xml:space="preserve">B0006380</t>
  </si>
  <si>
    <t xml:space="preserve">9Z5070000Z92250</t>
  </si>
  <si>
    <t xml:space="preserve">9Z5070000Z9225001</t>
  </si>
  <si>
    <r>
      <rPr>
        <sz val="11"/>
        <rFont val="Noto Sans"/>
        <family val="2"/>
      </rPr>
      <t xml:space="preserve">骨塩定量</t>
    </r>
    <r>
      <rPr>
        <sz val="11"/>
        <rFont val="ＭＳ Ｐゴシック"/>
        <family val="0"/>
        <charset val="128"/>
      </rPr>
      <t xml:space="preserve">(DXA</t>
    </r>
    <r>
      <rPr>
        <sz val="11"/>
        <rFont val="Noto Sans"/>
        <family val="2"/>
      </rPr>
      <t xml:space="preserve">／</t>
    </r>
    <r>
      <rPr>
        <sz val="11"/>
        <rFont val="ＭＳ Ｐゴシック"/>
        <family val="0"/>
        <charset val="128"/>
      </rPr>
      <t xml:space="preserve">DEX</t>
    </r>
    <r>
      <rPr>
        <sz val="11"/>
        <rFont val="Noto Sans"/>
        <family val="2"/>
      </rPr>
      <t xml:space="preserve">法</t>
    </r>
    <r>
      <rPr>
        <sz val="11"/>
        <rFont val="ＭＳ Ｐゴシック"/>
        <family val="0"/>
        <charset val="128"/>
      </rPr>
      <t xml:space="preserve">)</t>
    </r>
  </si>
  <si>
    <t xml:space="preserve">9Z507</t>
  </si>
  <si>
    <t xml:space="preserve">B0006390</t>
  </si>
  <si>
    <t xml:space="preserve">9Z5070000Z9225002</t>
  </si>
  <si>
    <r>
      <rPr>
        <sz val="11"/>
        <rFont val="Noto Sans"/>
        <family val="2"/>
      </rPr>
      <t xml:space="preserve">骨塩定量</t>
    </r>
    <r>
      <rPr>
        <sz val="11"/>
        <rFont val="ＭＳ Ｐゴシック"/>
        <family val="0"/>
        <charset val="128"/>
      </rPr>
      <t xml:space="preserve">(DXA</t>
    </r>
    <r>
      <rPr>
        <sz val="11"/>
        <rFont val="Noto Sans"/>
        <family val="2"/>
      </rPr>
      <t xml:space="preserve">／</t>
    </r>
    <r>
      <rPr>
        <sz val="11"/>
        <rFont val="ＭＳ Ｐゴシック"/>
        <family val="0"/>
        <charset val="128"/>
      </rPr>
      <t xml:space="preserve">DEX</t>
    </r>
    <r>
      <rPr>
        <sz val="11"/>
        <rFont val="Noto Sans"/>
        <family val="2"/>
      </rPr>
      <t xml:space="preserve">法</t>
    </r>
    <r>
      <rPr>
        <sz val="11"/>
        <rFont val="ＭＳ Ｐゴシック"/>
        <family val="0"/>
        <charset val="128"/>
      </rPr>
      <t xml:space="preserve">)</t>
    </r>
    <r>
      <rPr>
        <sz val="11"/>
        <rFont val="Noto Sans"/>
        <family val="2"/>
      </rPr>
      <t xml:space="preserve">対ＹＡＭ％</t>
    </r>
  </si>
  <si>
    <t xml:space="preserve">B0006400</t>
  </si>
  <si>
    <t xml:space="preserve">9Z5070000Z9225049</t>
  </si>
  <si>
    <r>
      <rPr>
        <sz val="11"/>
        <rFont val="Noto Sans"/>
        <family val="2"/>
      </rPr>
      <t xml:space="preserve">骨塩定量</t>
    </r>
    <r>
      <rPr>
        <sz val="11"/>
        <rFont val="ＭＳ Ｐゴシック"/>
        <family val="0"/>
        <charset val="128"/>
      </rPr>
      <t xml:space="preserve">(DXA</t>
    </r>
    <r>
      <rPr>
        <sz val="11"/>
        <rFont val="Noto Sans"/>
        <family val="2"/>
      </rPr>
      <t xml:space="preserve">／</t>
    </r>
    <r>
      <rPr>
        <sz val="11"/>
        <rFont val="ＭＳ Ｐゴシック"/>
        <family val="0"/>
        <charset val="128"/>
      </rPr>
      <t xml:space="preserve">DEX</t>
    </r>
    <r>
      <rPr>
        <sz val="11"/>
        <rFont val="Noto Sans"/>
        <family val="2"/>
      </rPr>
      <t xml:space="preserve">法</t>
    </r>
    <r>
      <rPr>
        <sz val="11"/>
        <rFont val="ＭＳ Ｐゴシック"/>
        <family val="0"/>
        <charset val="128"/>
      </rPr>
      <t xml:space="preserve">)</t>
    </r>
    <r>
      <rPr>
        <sz val="11"/>
        <rFont val="Noto Sans"/>
        <family val="2"/>
      </rPr>
      <t xml:space="preserve">判定</t>
    </r>
  </si>
  <si>
    <t xml:space="preserve">B0006410</t>
  </si>
  <si>
    <t xml:space="preserve">9Z5070000Z92250Z2</t>
  </si>
  <si>
    <r>
      <rPr>
        <sz val="11"/>
        <rFont val="Noto Sans"/>
        <family val="2"/>
      </rPr>
      <t xml:space="preserve">骨塩定量</t>
    </r>
    <r>
      <rPr>
        <sz val="11"/>
        <rFont val="ＭＳ Ｐゴシック"/>
        <family val="0"/>
        <charset val="128"/>
      </rPr>
      <t xml:space="preserve">(DXA</t>
    </r>
    <r>
      <rPr>
        <sz val="11"/>
        <rFont val="Noto Sans"/>
        <family val="2"/>
      </rPr>
      <t xml:space="preserve">／</t>
    </r>
    <r>
      <rPr>
        <sz val="11"/>
        <rFont val="ＭＳ Ｐゴシック"/>
        <family val="0"/>
        <charset val="128"/>
      </rPr>
      <t xml:space="preserve">DEX</t>
    </r>
    <r>
      <rPr>
        <sz val="11"/>
        <rFont val="Noto Sans"/>
        <family val="2"/>
      </rPr>
      <t xml:space="preserve">法</t>
    </r>
    <r>
      <rPr>
        <sz val="11"/>
        <rFont val="ＭＳ Ｐゴシック"/>
        <family val="0"/>
        <charset val="128"/>
      </rPr>
      <t xml:space="preserve">)</t>
    </r>
    <r>
      <rPr>
        <sz val="11"/>
        <rFont val="Noto Sans"/>
        <family val="2"/>
      </rPr>
      <t xml:space="preserve">対同年比％</t>
    </r>
  </si>
  <si>
    <t xml:space="preserve">B0006420</t>
  </si>
  <si>
    <t xml:space="preserve">9Z5110000Z93991</t>
  </si>
  <si>
    <t xml:space="preserve">9Z5110000Z9399101</t>
  </si>
  <si>
    <r>
      <rPr>
        <sz val="11"/>
        <rFont val="Noto Sans"/>
        <family val="2"/>
      </rPr>
      <t xml:space="preserve">骨塩定量</t>
    </r>
    <r>
      <rPr>
        <sz val="11"/>
        <rFont val="ＭＳ Ｐゴシック"/>
        <family val="0"/>
        <charset val="128"/>
      </rPr>
      <t xml:space="preserve">(MD</t>
    </r>
    <r>
      <rPr>
        <sz val="11"/>
        <rFont val="Noto Sans"/>
        <family val="2"/>
      </rPr>
      <t xml:space="preserve">法</t>
    </r>
    <r>
      <rPr>
        <sz val="11"/>
        <rFont val="ＭＳ Ｐゴシック"/>
        <family val="0"/>
        <charset val="128"/>
      </rPr>
      <t xml:space="preserve">)</t>
    </r>
  </si>
  <si>
    <t xml:space="preserve">9Z511</t>
  </si>
  <si>
    <t xml:space="preserve">B0006430</t>
  </si>
  <si>
    <t xml:space="preserve">9Z5110000Z9399102</t>
  </si>
  <si>
    <r>
      <rPr>
        <sz val="11"/>
        <rFont val="Noto Sans"/>
        <family val="2"/>
      </rPr>
      <t xml:space="preserve">骨塩定量</t>
    </r>
    <r>
      <rPr>
        <sz val="11"/>
        <rFont val="ＭＳ Ｐゴシック"/>
        <family val="0"/>
        <charset val="128"/>
      </rPr>
      <t xml:space="preserve">(MD</t>
    </r>
    <r>
      <rPr>
        <sz val="11"/>
        <rFont val="Noto Sans"/>
        <family val="2"/>
      </rPr>
      <t xml:space="preserve">法</t>
    </r>
    <r>
      <rPr>
        <sz val="11"/>
        <rFont val="ＭＳ Ｐゴシック"/>
        <family val="0"/>
        <charset val="128"/>
      </rPr>
      <t xml:space="preserve">)</t>
    </r>
    <r>
      <rPr>
        <sz val="11"/>
        <rFont val="Noto Sans"/>
        <family val="2"/>
      </rPr>
      <t xml:space="preserve">対ＹＡＭ％</t>
    </r>
  </si>
  <si>
    <t xml:space="preserve">B0006440</t>
  </si>
  <si>
    <t xml:space="preserve">9Z5110000Z9399149</t>
  </si>
  <si>
    <r>
      <rPr>
        <sz val="11"/>
        <rFont val="Noto Sans"/>
        <family val="2"/>
      </rPr>
      <t xml:space="preserve">骨塩定量</t>
    </r>
    <r>
      <rPr>
        <sz val="11"/>
        <rFont val="ＭＳ Ｐゴシック"/>
        <family val="0"/>
        <charset val="128"/>
      </rPr>
      <t xml:space="preserve">(MD</t>
    </r>
    <r>
      <rPr>
        <sz val="11"/>
        <rFont val="Noto Sans"/>
        <family val="2"/>
      </rPr>
      <t xml:space="preserve">法</t>
    </r>
    <r>
      <rPr>
        <sz val="11"/>
        <rFont val="ＭＳ Ｐゴシック"/>
        <family val="0"/>
        <charset val="128"/>
      </rPr>
      <t xml:space="preserve">)</t>
    </r>
    <r>
      <rPr>
        <sz val="11"/>
        <rFont val="Noto Sans"/>
        <family val="2"/>
      </rPr>
      <t xml:space="preserve">判定</t>
    </r>
  </si>
  <si>
    <t xml:space="preserve">B0006450</t>
  </si>
  <si>
    <t xml:space="preserve">9Z5110000Z93991Z2</t>
  </si>
  <si>
    <r>
      <rPr>
        <sz val="11"/>
        <rFont val="Noto Sans"/>
        <family val="2"/>
      </rPr>
      <t xml:space="preserve">骨塩定量</t>
    </r>
    <r>
      <rPr>
        <sz val="11"/>
        <rFont val="ＭＳ Ｐゴシック"/>
        <family val="0"/>
        <charset val="128"/>
      </rPr>
      <t xml:space="preserve">(MD</t>
    </r>
    <r>
      <rPr>
        <sz val="11"/>
        <rFont val="Noto Sans"/>
        <family val="2"/>
      </rPr>
      <t xml:space="preserve">法</t>
    </r>
    <r>
      <rPr>
        <sz val="11"/>
        <rFont val="ＭＳ Ｐゴシック"/>
        <family val="0"/>
        <charset val="128"/>
      </rPr>
      <t xml:space="preserve">)</t>
    </r>
    <r>
      <rPr>
        <sz val="11"/>
        <rFont val="Noto Sans"/>
        <family val="2"/>
      </rPr>
      <t xml:space="preserve">対同年比％</t>
    </r>
  </si>
  <si>
    <t xml:space="preserve">B0006460</t>
  </si>
  <si>
    <t xml:space="preserve">9Z5120000Z94991</t>
  </si>
  <si>
    <t xml:space="preserve">9Z5120000Z9499101</t>
  </si>
  <si>
    <r>
      <rPr>
        <sz val="11"/>
        <rFont val="Noto Sans"/>
        <family val="2"/>
      </rPr>
      <t xml:space="preserve">骨塩定量</t>
    </r>
    <r>
      <rPr>
        <sz val="11"/>
        <rFont val="ＭＳ Ｐゴシック"/>
        <family val="0"/>
        <charset val="128"/>
      </rPr>
      <t xml:space="preserve">(CXD</t>
    </r>
    <r>
      <rPr>
        <sz val="11"/>
        <rFont val="Noto Sans"/>
        <family val="2"/>
      </rPr>
      <t xml:space="preserve">法</t>
    </r>
    <r>
      <rPr>
        <sz val="11"/>
        <rFont val="ＭＳ Ｐゴシック"/>
        <family val="0"/>
        <charset val="128"/>
      </rPr>
      <t xml:space="preserve">)</t>
    </r>
  </si>
  <si>
    <t xml:space="preserve">9Z512</t>
  </si>
  <si>
    <t xml:space="preserve">B0006470</t>
  </si>
  <si>
    <t xml:space="preserve">9Z5120000Z9499102</t>
  </si>
  <si>
    <r>
      <rPr>
        <sz val="11"/>
        <rFont val="Noto Sans"/>
        <family val="2"/>
      </rPr>
      <t xml:space="preserve">骨塩定量</t>
    </r>
    <r>
      <rPr>
        <sz val="11"/>
        <rFont val="ＭＳ Ｐゴシック"/>
        <family val="0"/>
        <charset val="128"/>
      </rPr>
      <t xml:space="preserve">(CXD</t>
    </r>
    <r>
      <rPr>
        <sz val="11"/>
        <rFont val="Noto Sans"/>
        <family val="2"/>
      </rPr>
      <t xml:space="preserve">法</t>
    </r>
    <r>
      <rPr>
        <sz val="11"/>
        <rFont val="ＭＳ Ｐゴシック"/>
        <family val="0"/>
        <charset val="128"/>
      </rPr>
      <t xml:space="preserve">)</t>
    </r>
    <r>
      <rPr>
        <sz val="11"/>
        <rFont val="Noto Sans"/>
        <family val="2"/>
      </rPr>
      <t xml:space="preserve">対ＹＡＭ％</t>
    </r>
  </si>
  <si>
    <t xml:space="preserve">B0006480</t>
  </si>
  <si>
    <t xml:space="preserve">9Z5120000Z9499149</t>
  </si>
  <si>
    <r>
      <rPr>
        <sz val="11"/>
        <rFont val="Noto Sans"/>
        <family val="2"/>
      </rPr>
      <t xml:space="preserve">骨塩定量</t>
    </r>
    <r>
      <rPr>
        <sz val="11"/>
        <rFont val="ＭＳ Ｐゴシック"/>
        <family val="0"/>
        <charset val="128"/>
      </rPr>
      <t xml:space="preserve">(CXD</t>
    </r>
    <r>
      <rPr>
        <sz val="11"/>
        <rFont val="Noto Sans"/>
        <family val="2"/>
      </rPr>
      <t xml:space="preserve">法</t>
    </r>
    <r>
      <rPr>
        <sz val="11"/>
        <rFont val="ＭＳ Ｐゴシック"/>
        <family val="0"/>
        <charset val="128"/>
      </rPr>
      <t xml:space="preserve">)</t>
    </r>
    <r>
      <rPr>
        <sz val="11"/>
        <rFont val="Noto Sans"/>
        <family val="2"/>
      </rPr>
      <t xml:space="preserve">判定</t>
    </r>
  </si>
  <si>
    <t xml:space="preserve">B0006490</t>
  </si>
  <si>
    <t xml:space="preserve">9Z5120000Z94991Z2</t>
  </si>
  <si>
    <r>
      <rPr>
        <sz val="11"/>
        <rFont val="Noto Sans"/>
        <family val="2"/>
      </rPr>
      <t xml:space="preserve">骨塩定量</t>
    </r>
    <r>
      <rPr>
        <sz val="11"/>
        <rFont val="ＭＳ Ｐゴシック"/>
        <family val="0"/>
        <charset val="128"/>
      </rPr>
      <t xml:space="preserve">(CXD</t>
    </r>
    <r>
      <rPr>
        <sz val="11"/>
        <rFont val="Noto Sans"/>
        <family val="2"/>
      </rPr>
      <t xml:space="preserve">法</t>
    </r>
    <r>
      <rPr>
        <sz val="11"/>
        <rFont val="ＭＳ Ｐゴシック"/>
        <family val="0"/>
        <charset val="128"/>
      </rPr>
      <t xml:space="preserve">)</t>
    </r>
    <r>
      <rPr>
        <sz val="11"/>
        <rFont val="Noto Sans"/>
        <family val="2"/>
      </rPr>
      <t xml:space="preserve">対同年比％</t>
    </r>
  </si>
  <si>
    <t xml:space="preserve">B0006500</t>
  </si>
  <si>
    <t xml:space="preserve">9Z5130000Z95991</t>
  </si>
  <si>
    <t xml:space="preserve">9Z5130000Z9599101</t>
  </si>
  <si>
    <r>
      <rPr>
        <sz val="11"/>
        <rFont val="Noto Sans"/>
        <family val="2"/>
      </rPr>
      <t xml:space="preserve">骨塩定量</t>
    </r>
    <r>
      <rPr>
        <sz val="11"/>
        <rFont val="ＭＳ Ｐゴシック"/>
        <family val="0"/>
        <charset val="128"/>
      </rPr>
      <t xml:space="preserve">(DIP</t>
    </r>
    <r>
      <rPr>
        <sz val="11"/>
        <rFont val="Noto Sans"/>
        <family val="2"/>
      </rPr>
      <t xml:space="preserve">法</t>
    </r>
    <r>
      <rPr>
        <sz val="11"/>
        <rFont val="ＭＳ Ｐゴシック"/>
        <family val="0"/>
        <charset val="128"/>
      </rPr>
      <t xml:space="preserve">)</t>
    </r>
  </si>
  <si>
    <t xml:space="preserve">9Z513</t>
  </si>
  <si>
    <t xml:space="preserve">B0006510</t>
  </si>
  <si>
    <t xml:space="preserve">9Z5130000Z9599102</t>
  </si>
  <si>
    <r>
      <rPr>
        <sz val="11"/>
        <rFont val="Noto Sans"/>
        <family val="2"/>
      </rPr>
      <t xml:space="preserve">骨塩定量</t>
    </r>
    <r>
      <rPr>
        <sz val="11"/>
        <rFont val="ＭＳ Ｐゴシック"/>
        <family val="0"/>
        <charset val="128"/>
      </rPr>
      <t xml:space="preserve">(DIP</t>
    </r>
    <r>
      <rPr>
        <sz val="11"/>
        <rFont val="Noto Sans"/>
        <family val="2"/>
      </rPr>
      <t xml:space="preserve">法</t>
    </r>
    <r>
      <rPr>
        <sz val="11"/>
        <rFont val="ＭＳ Ｐゴシック"/>
        <family val="0"/>
        <charset val="128"/>
      </rPr>
      <t xml:space="preserve">)</t>
    </r>
    <r>
      <rPr>
        <sz val="11"/>
        <rFont val="Noto Sans"/>
        <family val="2"/>
      </rPr>
      <t xml:space="preserve">対ＹＡＭ％</t>
    </r>
  </si>
  <si>
    <t xml:space="preserve">B0006520</t>
  </si>
  <si>
    <t xml:space="preserve">9Z5130000Z9599149</t>
  </si>
  <si>
    <r>
      <rPr>
        <sz val="11"/>
        <rFont val="Noto Sans"/>
        <family val="2"/>
      </rPr>
      <t xml:space="preserve">骨塩定量</t>
    </r>
    <r>
      <rPr>
        <sz val="11"/>
        <rFont val="ＭＳ Ｐゴシック"/>
        <family val="0"/>
        <charset val="128"/>
      </rPr>
      <t xml:space="preserve">(DIP</t>
    </r>
    <r>
      <rPr>
        <sz val="11"/>
        <rFont val="Noto Sans"/>
        <family val="2"/>
      </rPr>
      <t xml:space="preserve">法</t>
    </r>
    <r>
      <rPr>
        <sz val="11"/>
        <rFont val="ＭＳ Ｐゴシック"/>
        <family val="0"/>
        <charset val="128"/>
      </rPr>
      <t xml:space="preserve">)</t>
    </r>
    <r>
      <rPr>
        <sz val="11"/>
        <rFont val="Noto Sans"/>
        <family val="2"/>
      </rPr>
      <t xml:space="preserve">判定</t>
    </r>
  </si>
  <si>
    <t xml:space="preserve">B0006530</t>
  </si>
  <si>
    <t xml:space="preserve">9Z5130000Z95991Z2</t>
  </si>
  <si>
    <r>
      <rPr>
        <sz val="11"/>
        <rFont val="Noto Sans"/>
        <family val="2"/>
      </rPr>
      <t xml:space="preserve">骨塩定量</t>
    </r>
    <r>
      <rPr>
        <sz val="11"/>
        <rFont val="ＭＳ Ｐゴシック"/>
        <family val="0"/>
        <charset val="128"/>
      </rPr>
      <t xml:space="preserve">(DIP</t>
    </r>
    <r>
      <rPr>
        <sz val="11"/>
        <rFont val="Noto Sans"/>
        <family val="2"/>
      </rPr>
      <t xml:space="preserve">法</t>
    </r>
    <r>
      <rPr>
        <sz val="11"/>
        <rFont val="ＭＳ Ｐゴシック"/>
        <family val="0"/>
        <charset val="128"/>
      </rPr>
      <t xml:space="preserve">)</t>
    </r>
    <r>
      <rPr>
        <sz val="11"/>
        <rFont val="Noto Sans"/>
        <family val="2"/>
      </rPr>
      <t xml:space="preserve">対同年比％</t>
    </r>
  </si>
  <si>
    <t xml:space="preserve">B0006540</t>
  </si>
  <si>
    <t xml:space="preserve">9Z5210000Z96250</t>
  </si>
  <si>
    <t xml:space="preserve">9Z5210000Z9625001</t>
  </si>
  <si>
    <r>
      <rPr>
        <sz val="11"/>
        <rFont val="Noto Sans"/>
        <family val="2"/>
      </rPr>
      <t xml:space="preserve">骨塩定量</t>
    </r>
    <r>
      <rPr>
        <sz val="11"/>
        <rFont val="ＭＳ Ｐゴシック"/>
        <family val="0"/>
        <charset val="128"/>
      </rPr>
      <t xml:space="preserve">(QCT</t>
    </r>
    <r>
      <rPr>
        <sz val="11"/>
        <rFont val="Noto Sans"/>
        <family val="2"/>
      </rPr>
      <t xml:space="preserve">／</t>
    </r>
    <r>
      <rPr>
        <sz val="11"/>
        <rFont val="ＭＳ Ｐゴシック"/>
        <family val="0"/>
        <charset val="128"/>
      </rPr>
      <t xml:space="preserve">pQCT</t>
    </r>
    <r>
      <rPr>
        <sz val="11"/>
        <rFont val="Noto Sans"/>
        <family val="2"/>
      </rPr>
      <t xml:space="preserve">法</t>
    </r>
    <r>
      <rPr>
        <sz val="11"/>
        <rFont val="ＭＳ Ｐゴシック"/>
        <family val="0"/>
        <charset val="128"/>
      </rPr>
      <t xml:space="preserve">)</t>
    </r>
  </si>
  <si>
    <t xml:space="preserve">9Z521</t>
  </si>
  <si>
    <t xml:space="preserve">B0006550</t>
  </si>
  <si>
    <t xml:space="preserve">9Z5210000Z9625002</t>
  </si>
  <si>
    <r>
      <rPr>
        <sz val="11"/>
        <rFont val="Noto Sans"/>
        <family val="2"/>
      </rPr>
      <t xml:space="preserve">骨塩定量</t>
    </r>
    <r>
      <rPr>
        <sz val="11"/>
        <rFont val="ＭＳ Ｐゴシック"/>
        <family val="0"/>
        <charset val="128"/>
      </rPr>
      <t xml:space="preserve">(QCT</t>
    </r>
    <r>
      <rPr>
        <sz val="11"/>
        <rFont val="Noto Sans"/>
        <family val="2"/>
      </rPr>
      <t xml:space="preserve">／</t>
    </r>
    <r>
      <rPr>
        <sz val="11"/>
        <rFont val="ＭＳ Ｐゴシック"/>
        <family val="0"/>
        <charset val="128"/>
      </rPr>
      <t xml:space="preserve">pQCT</t>
    </r>
    <r>
      <rPr>
        <sz val="11"/>
        <rFont val="Noto Sans"/>
        <family val="2"/>
      </rPr>
      <t xml:space="preserve">法</t>
    </r>
    <r>
      <rPr>
        <sz val="11"/>
        <rFont val="ＭＳ Ｐゴシック"/>
        <family val="0"/>
        <charset val="128"/>
      </rPr>
      <t xml:space="preserve">)</t>
    </r>
    <r>
      <rPr>
        <sz val="11"/>
        <rFont val="Noto Sans"/>
        <family val="2"/>
      </rPr>
      <t xml:space="preserve">対ＹＡＭ％</t>
    </r>
  </si>
  <si>
    <t xml:space="preserve">B0006560</t>
  </si>
  <si>
    <t xml:space="preserve">9Z5210000Z9625049</t>
  </si>
  <si>
    <r>
      <rPr>
        <sz val="11"/>
        <rFont val="Noto Sans"/>
        <family val="2"/>
      </rPr>
      <t xml:space="preserve">骨塩定量</t>
    </r>
    <r>
      <rPr>
        <sz val="11"/>
        <rFont val="ＭＳ Ｐゴシック"/>
        <family val="0"/>
        <charset val="128"/>
      </rPr>
      <t xml:space="preserve">(QCT</t>
    </r>
    <r>
      <rPr>
        <sz val="11"/>
        <rFont val="Noto Sans"/>
        <family val="2"/>
      </rPr>
      <t xml:space="preserve">／</t>
    </r>
    <r>
      <rPr>
        <sz val="11"/>
        <rFont val="ＭＳ Ｐゴシック"/>
        <family val="0"/>
        <charset val="128"/>
      </rPr>
      <t xml:space="preserve">pQCT</t>
    </r>
    <r>
      <rPr>
        <sz val="11"/>
        <rFont val="Noto Sans"/>
        <family val="2"/>
      </rPr>
      <t xml:space="preserve">法</t>
    </r>
    <r>
      <rPr>
        <sz val="11"/>
        <rFont val="ＭＳ Ｐゴシック"/>
        <family val="0"/>
        <charset val="128"/>
      </rPr>
      <t xml:space="preserve">)</t>
    </r>
    <r>
      <rPr>
        <sz val="11"/>
        <rFont val="Noto Sans"/>
        <family val="2"/>
      </rPr>
      <t xml:space="preserve">判定</t>
    </r>
  </si>
  <si>
    <t xml:space="preserve">B0006570</t>
  </si>
  <si>
    <t xml:space="preserve">9Z5210000Z96250Z2</t>
  </si>
  <si>
    <r>
      <rPr>
        <sz val="11"/>
        <rFont val="Noto Sans"/>
        <family val="2"/>
      </rPr>
      <t xml:space="preserve">骨塩定量</t>
    </r>
    <r>
      <rPr>
        <sz val="11"/>
        <rFont val="ＭＳ Ｐゴシック"/>
        <family val="0"/>
        <charset val="128"/>
      </rPr>
      <t xml:space="preserve">(QCT</t>
    </r>
    <r>
      <rPr>
        <sz val="11"/>
        <rFont val="Noto Sans"/>
        <family val="2"/>
      </rPr>
      <t xml:space="preserve">／</t>
    </r>
    <r>
      <rPr>
        <sz val="11"/>
        <rFont val="ＭＳ Ｐゴシック"/>
        <family val="0"/>
        <charset val="128"/>
      </rPr>
      <t xml:space="preserve">pQCT</t>
    </r>
    <r>
      <rPr>
        <sz val="11"/>
        <rFont val="Noto Sans"/>
        <family val="2"/>
      </rPr>
      <t xml:space="preserve">法</t>
    </r>
    <r>
      <rPr>
        <sz val="11"/>
        <rFont val="ＭＳ Ｐゴシック"/>
        <family val="0"/>
        <charset val="128"/>
      </rPr>
      <t xml:space="preserve">)</t>
    </r>
    <r>
      <rPr>
        <sz val="11"/>
        <rFont val="Noto Sans"/>
        <family val="2"/>
      </rPr>
      <t xml:space="preserve">対同年比％</t>
    </r>
  </si>
  <si>
    <t xml:space="preserve">B0006580</t>
  </si>
  <si>
    <t xml:space="preserve">9Z5260000Z97250</t>
  </si>
  <si>
    <t xml:space="preserve">9Z5260000Z9725001</t>
  </si>
  <si>
    <r>
      <rPr>
        <sz val="11"/>
        <rFont val="Noto Sans"/>
        <family val="2"/>
      </rPr>
      <t xml:space="preserve">骨塩定量</t>
    </r>
    <r>
      <rPr>
        <sz val="11"/>
        <rFont val="ＭＳ Ｐゴシック"/>
        <family val="0"/>
        <charset val="128"/>
      </rPr>
      <t xml:space="preserve">(US</t>
    </r>
    <r>
      <rPr>
        <sz val="11"/>
        <rFont val="Noto Sans"/>
        <family val="2"/>
      </rPr>
      <t xml:space="preserve">法</t>
    </r>
    <r>
      <rPr>
        <sz val="11"/>
        <rFont val="ＭＳ Ｐゴシック"/>
        <family val="0"/>
        <charset val="128"/>
      </rPr>
      <t xml:space="preserve">)</t>
    </r>
  </si>
  <si>
    <t xml:space="preserve">9Z526</t>
  </si>
  <si>
    <t xml:space="preserve">B0006590</t>
  </si>
  <si>
    <t xml:space="preserve">9Z5260000Z9725002</t>
  </si>
  <si>
    <r>
      <rPr>
        <sz val="11"/>
        <rFont val="Noto Sans"/>
        <family val="2"/>
      </rPr>
      <t xml:space="preserve">骨塩定量</t>
    </r>
    <r>
      <rPr>
        <sz val="11"/>
        <rFont val="ＭＳ Ｐゴシック"/>
        <family val="0"/>
        <charset val="128"/>
      </rPr>
      <t xml:space="preserve">(US</t>
    </r>
    <r>
      <rPr>
        <sz val="11"/>
        <rFont val="Noto Sans"/>
        <family val="2"/>
      </rPr>
      <t xml:space="preserve">法</t>
    </r>
    <r>
      <rPr>
        <sz val="11"/>
        <rFont val="ＭＳ Ｐゴシック"/>
        <family val="0"/>
        <charset val="128"/>
      </rPr>
      <t xml:space="preserve">)</t>
    </r>
    <r>
      <rPr>
        <sz val="11"/>
        <rFont val="Noto Sans"/>
        <family val="2"/>
      </rPr>
      <t xml:space="preserve">対ＹＡＭ％</t>
    </r>
  </si>
  <si>
    <t xml:space="preserve">B0006600</t>
  </si>
  <si>
    <t xml:space="preserve">9Z5260000Z9725049</t>
  </si>
  <si>
    <r>
      <rPr>
        <sz val="11"/>
        <rFont val="Noto Sans"/>
        <family val="2"/>
      </rPr>
      <t xml:space="preserve">骨塩定量</t>
    </r>
    <r>
      <rPr>
        <sz val="11"/>
        <rFont val="ＭＳ Ｐゴシック"/>
        <family val="0"/>
        <charset val="128"/>
      </rPr>
      <t xml:space="preserve">(US</t>
    </r>
    <r>
      <rPr>
        <sz val="11"/>
        <rFont val="Noto Sans"/>
        <family val="2"/>
      </rPr>
      <t xml:space="preserve">法</t>
    </r>
    <r>
      <rPr>
        <sz val="11"/>
        <rFont val="ＭＳ Ｐゴシック"/>
        <family val="0"/>
        <charset val="128"/>
      </rPr>
      <t xml:space="preserve">)</t>
    </r>
    <r>
      <rPr>
        <sz val="11"/>
        <rFont val="Noto Sans"/>
        <family val="2"/>
      </rPr>
      <t xml:space="preserve">判定</t>
    </r>
  </si>
  <si>
    <t xml:space="preserve">B0006610</t>
  </si>
  <si>
    <t xml:space="preserve">9Z5260000Z97250Z2</t>
  </si>
  <si>
    <r>
      <rPr>
        <sz val="11"/>
        <rFont val="Noto Sans"/>
        <family val="2"/>
      </rPr>
      <t xml:space="preserve">骨塩定量</t>
    </r>
    <r>
      <rPr>
        <sz val="11"/>
        <rFont val="ＭＳ Ｐゴシック"/>
        <family val="0"/>
        <charset val="128"/>
      </rPr>
      <t xml:space="preserve">(US</t>
    </r>
    <r>
      <rPr>
        <sz val="11"/>
        <rFont val="Noto Sans"/>
        <family val="2"/>
      </rPr>
      <t xml:space="preserve">法</t>
    </r>
    <r>
      <rPr>
        <sz val="11"/>
        <rFont val="ＭＳ Ｐゴシック"/>
        <family val="0"/>
        <charset val="128"/>
      </rPr>
      <t xml:space="preserve">)</t>
    </r>
    <r>
      <rPr>
        <sz val="11"/>
        <rFont val="Noto Sans"/>
        <family val="2"/>
      </rPr>
      <t xml:space="preserve">対同年比％</t>
    </r>
  </si>
  <si>
    <r>
      <rPr>
        <sz val="11"/>
        <rFont val="Noto Sans"/>
        <family val="2"/>
      </rPr>
      <t xml:space="preserve">追加項目（</t>
    </r>
    <r>
      <rPr>
        <sz val="11"/>
        <rFont val="ＭＳ Ｐゴシック"/>
        <family val="0"/>
        <charset val="128"/>
      </rPr>
      <t xml:space="preserve">CT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0"/>
        <charset val="128"/>
      </rPr>
      <t xml:space="preserve">MR</t>
    </r>
    <r>
      <rPr>
        <sz val="11"/>
        <rFont val="Noto Sans"/>
        <family val="2"/>
      </rPr>
      <t xml:space="preserve">等）</t>
    </r>
  </si>
  <si>
    <t xml:space="preserve">B0006700</t>
  </si>
  <si>
    <t xml:space="preserve">Z9N210000000000</t>
  </si>
  <si>
    <t xml:space="preserve">Z9N21000000000011</t>
  </si>
  <si>
    <r>
      <rPr>
        <sz val="11"/>
        <rFont val="Noto Sans"/>
        <family val="2"/>
      </rPr>
      <t xml:space="preserve">頭部</t>
    </r>
    <r>
      <rPr>
        <sz val="11"/>
        <rFont val="ＭＳ Ｐゴシック"/>
        <family val="0"/>
        <charset val="128"/>
      </rPr>
      <t xml:space="preserve">CT</t>
    </r>
    <r>
      <rPr>
        <sz val="11"/>
        <rFont val="Noto Sans"/>
        <family val="2"/>
      </rPr>
      <t xml:space="preserve">検査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判定</t>
    </r>
    <r>
      <rPr>
        <sz val="11"/>
        <rFont val="ＭＳ Ｐゴシック"/>
        <family val="0"/>
        <charset val="128"/>
      </rPr>
      <t xml:space="preserve">)</t>
    </r>
  </si>
  <si>
    <t xml:space="preserve">Z9N21</t>
  </si>
  <si>
    <r>
      <rPr>
        <sz val="11"/>
        <rFont val="Noto Sans"/>
        <family val="2"/>
      </rPr>
      <t xml:space="preserve">頭部</t>
    </r>
    <r>
      <rPr>
        <sz val="11"/>
        <rFont val="ＭＳ Ｐゴシック"/>
        <family val="0"/>
        <charset val="128"/>
      </rPr>
      <t xml:space="preserve">CT</t>
    </r>
    <r>
      <rPr>
        <sz val="11"/>
        <rFont val="Noto Sans"/>
        <family val="2"/>
      </rPr>
      <t xml:space="preserve">検査</t>
    </r>
  </si>
  <si>
    <r>
      <rPr>
        <sz val="11"/>
        <rFont val="ＭＳ Ｐゴシック"/>
        <family val="0"/>
        <charset val="128"/>
      </rPr>
      <t xml:space="preserve">1:</t>
    </r>
    <r>
      <rPr>
        <sz val="11"/>
        <rFont val="Noto Sans"/>
        <family val="2"/>
      </rPr>
      <t xml:space="preserve">所見あり､</t>
    </r>
    <r>
      <rPr>
        <sz val="11"/>
        <rFont val="ＭＳ Ｐゴシック"/>
        <family val="0"/>
        <charset val="128"/>
      </rPr>
      <t xml:space="preserve">2:</t>
    </r>
    <r>
      <rPr>
        <sz val="11"/>
        <rFont val="Noto Sans"/>
        <family val="2"/>
      </rPr>
      <t xml:space="preserve">所見なし､</t>
    </r>
    <r>
      <rPr>
        <sz val="11"/>
        <rFont val="ＭＳ Ｐゴシック"/>
        <family val="0"/>
        <charset val="128"/>
      </rPr>
      <t xml:space="preserve">3:</t>
    </r>
    <r>
      <rPr>
        <sz val="11"/>
        <rFont val="Noto Sans"/>
        <family val="2"/>
      </rPr>
      <t xml:space="preserve">要再撮影､</t>
    </r>
    <r>
      <rPr>
        <sz val="11"/>
        <rFont val="ＭＳ Ｐゴシック"/>
        <family val="0"/>
        <charset val="128"/>
      </rPr>
      <t xml:space="preserve">4:</t>
    </r>
    <r>
      <rPr>
        <sz val="11"/>
        <rFont val="Noto Sans"/>
        <family val="2"/>
      </rPr>
      <t xml:space="preserve">検査不適</t>
    </r>
  </si>
  <si>
    <t xml:space="preserve">B0006710</t>
  </si>
  <si>
    <t xml:space="preserve">Z9N211607000000</t>
  </si>
  <si>
    <t xml:space="preserve">Z9N21160700000011</t>
  </si>
  <si>
    <r>
      <rPr>
        <sz val="11"/>
        <rFont val="Noto Sans"/>
        <family val="2"/>
      </rPr>
      <t xml:space="preserve">頭部</t>
    </r>
    <r>
      <rPr>
        <sz val="11"/>
        <rFont val="ＭＳ Ｐゴシック"/>
        <family val="0"/>
        <charset val="128"/>
      </rPr>
      <t xml:space="preserve">CT</t>
    </r>
    <r>
      <rPr>
        <sz val="11"/>
        <rFont val="Noto Sans"/>
        <family val="2"/>
      </rPr>
      <t xml:space="preserve">検査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所見の有無</t>
    </r>
    <r>
      <rPr>
        <sz val="11"/>
        <rFont val="ＭＳ Ｐゴシック"/>
        <family val="0"/>
        <charset val="128"/>
      </rPr>
      <t xml:space="preserve">)</t>
    </r>
  </si>
  <si>
    <t xml:space="preserve">B0006720</t>
  </si>
  <si>
    <t xml:space="preserve">Z9N211608000000</t>
  </si>
  <si>
    <t xml:space="preserve">Z9N21160800000049</t>
  </si>
  <si>
    <r>
      <rPr>
        <sz val="11"/>
        <rFont val="Noto Sans"/>
        <family val="2"/>
      </rPr>
      <t xml:space="preserve">頭部</t>
    </r>
    <r>
      <rPr>
        <sz val="11"/>
        <rFont val="ＭＳ Ｐゴシック"/>
        <family val="0"/>
        <charset val="128"/>
      </rPr>
      <t xml:space="preserve">CT</t>
    </r>
    <r>
      <rPr>
        <sz val="11"/>
        <rFont val="Noto Sans"/>
        <family val="2"/>
      </rPr>
      <t xml:space="preserve">検査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所見</t>
    </r>
    <r>
      <rPr>
        <sz val="11"/>
        <rFont val="ＭＳ Ｐゴシック"/>
        <family val="0"/>
        <charset val="128"/>
      </rPr>
      <t xml:space="preserve">)</t>
    </r>
  </si>
  <si>
    <t xml:space="preserve">B0006730</t>
  </si>
  <si>
    <t xml:space="preserve">Z9N211611000000</t>
  </si>
  <si>
    <t xml:space="preserve">Z9N21161100000049</t>
  </si>
  <si>
    <r>
      <rPr>
        <sz val="11"/>
        <rFont val="Noto Sans"/>
        <family val="2"/>
      </rPr>
      <t xml:space="preserve">頭部</t>
    </r>
    <r>
      <rPr>
        <sz val="11"/>
        <rFont val="ＭＳ Ｐゴシック"/>
        <family val="0"/>
        <charset val="128"/>
      </rPr>
      <t xml:space="preserve">CT</t>
    </r>
    <r>
      <rPr>
        <sz val="11"/>
        <rFont val="Noto Sans"/>
        <family val="2"/>
      </rPr>
      <t xml:space="preserve">検査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撮影年月日</t>
    </r>
    <r>
      <rPr>
        <sz val="11"/>
        <rFont val="ＭＳ Ｐゴシック"/>
        <family val="0"/>
        <charset val="128"/>
      </rPr>
      <t xml:space="preserve">)</t>
    </r>
  </si>
  <si>
    <t xml:space="preserve">B0006740</t>
  </si>
  <si>
    <t xml:space="preserve">Z9N211612000000</t>
  </si>
  <si>
    <t xml:space="preserve">Z9N21161200000049</t>
  </si>
  <si>
    <r>
      <rPr>
        <sz val="11"/>
        <rFont val="Noto Sans"/>
        <family val="2"/>
      </rPr>
      <t xml:space="preserve">頭部</t>
    </r>
    <r>
      <rPr>
        <sz val="11"/>
        <rFont val="ＭＳ Ｐゴシック"/>
        <family val="0"/>
        <charset val="128"/>
      </rPr>
      <t xml:space="preserve">CT</t>
    </r>
    <r>
      <rPr>
        <sz val="11"/>
        <rFont val="Noto Sans"/>
        <family val="2"/>
      </rPr>
      <t xml:space="preserve">検査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フィルム番号</t>
    </r>
    <r>
      <rPr>
        <sz val="11"/>
        <rFont val="ＭＳ Ｐゴシック"/>
        <family val="0"/>
        <charset val="128"/>
      </rPr>
      <t xml:space="preserve">)</t>
    </r>
  </si>
  <si>
    <t xml:space="preserve">B0006750</t>
  </si>
  <si>
    <t xml:space="preserve">Z9N220000000000</t>
  </si>
  <si>
    <t xml:space="preserve">Z9N22000000000011</t>
  </si>
  <si>
    <r>
      <rPr>
        <sz val="11"/>
        <rFont val="Noto Sans"/>
        <family val="2"/>
      </rPr>
      <t xml:space="preserve">頭部</t>
    </r>
    <r>
      <rPr>
        <sz val="11"/>
        <rFont val="ＭＳ Ｐゴシック"/>
        <family val="0"/>
        <charset val="128"/>
      </rPr>
      <t xml:space="preserve">MRI</t>
    </r>
    <r>
      <rPr>
        <sz val="11"/>
        <rFont val="Noto Sans"/>
        <family val="2"/>
      </rPr>
      <t xml:space="preserve">検査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判定</t>
    </r>
    <r>
      <rPr>
        <sz val="11"/>
        <rFont val="ＭＳ Ｐゴシック"/>
        <family val="0"/>
        <charset val="128"/>
      </rPr>
      <t xml:space="preserve">)</t>
    </r>
  </si>
  <si>
    <t xml:space="preserve">Z9N22</t>
  </si>
  <si>
    <r>
      <rPr>
        <sz val="11"/>
        <rFont val="Noto Sans"/>
        <family val="2"/>
      </rPr>
      <t xml:space="preserve">頭部</t>
    </r>
    <r>
      <rPr>
        <sz val="11"/>
        <rFont val="ＭＳ Ｐゴシック"/>
        <family val="0"/>
        <charset val="128"/>
      </rPr>
      <t xml:space="preserve">MRI</t>
    </r>
    <r>
      <rPr>
        <sz val="11"/>
        <rFont val="Noto Sans"/>
        <family val="2"/>
      </rPr>
      <t xml:space="preserve">検査</t>
    </r>
  </si>
  <si>
    <t xml:space="preserve">B0006760</t>
  </si>
  <si>
    <t xml:space="preserve">Z9N221607000000</t>
  </si>
  <si>
    <t xml:space="preserve">Z9N22160700000011</t>
  </si>
  <si>
    <r>
      <rPr>
        <sz val="11"/>
        <rFont val="Noto Sans"/>
        <family val="2"/>
      </rPr>
      <t xml:space="preserve">頭部</t>
    </r>
    <r>
      <rPr>
        <sz val="11"/>
        <rFont val="ＭＳ Ｐゴシック"/>
        <family val="0"/>
        <charset val="128"/>
      </rPr>
      <t xml:space="preserve">MRI</t>
    </r>
    <r>
      <rPr>
        <sz val="11"/>
        <rFont val="Noto Sans"/>
        <family val="2"/>
      </rPr>
      <t xml:space="preserve">検査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所見の有無</t>
    </r>
    <r>
      <rPr>
        <sz val="11"/>
        <rFont val="ＭＳ Ｐゴシック"/>
        <family val="0"/>
        <charset val="128"/>
      </rPr>
      <t xml:space="preserve">)</t>
    </r>
  </si>
  <si>
    <t xml:space="preserve">B0006770</t>
  </si>
  <si>
    <t xml:space="preserve">Z9N221608000000</t>
  </si>
  <si>
    <t xml:space="preserve">Z9N22160800000049</t>
  </si>
  <si>
    <r>
      <rPr>
        <sz val="11"/>
        <rFont val="Noto Sans"/>
        <family val="2"/>
      </rPr>
      <t xml:space="preserve">頭部</t>
    </r>
    <r>
      <rPr>
        <sz val="11"/>
        <rFont val="ＭＳ Ｐゴシック"/>
        <family val="0"/>
        <charset val="128"/>
      </rPr>
      <t xml:space="preserve">MRI</t>
    </r>
    <r>
      <rPr>
        <sz val="11"/>
        <rFont val="Noto Sans"/>
        <family val="2"/>
      </rPr>
      <t xml:space="preserve">検査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所見</t>
    </r>
    <r>
      <rPr>
        <sz val="11"/>
        <rFont val="ＭＳ Ｐゴシック"/>
        <family val="0"/>
        <charset val="128"/>
      </rPr>
      <t xml:space="preserve">)</t>
    </r>
  </si>
  <si>
    <t xml:space="preserve">B0006780</t>
  </si>
  <si>
    <t xml:space="preserve">Z9N221611000000</t>
  </si>
  <si>
    <t xml:space="preserve">Z9N22161100000049</t>
  </si>
  <si>
    <r>
      <rPr>
        <sz val="11"/>
        <rFont val="Noto Sans"/>
        <family val="2"/>
      </rPr>
      <t xml:space="preserve">頭部</t>
    </r>
    <r>
      <rPr>
        <sz val="11"/>
        <rFont val="ＭＳ Ｐゴシック"/>
        <family val="0"/>
        <charset val="128"/>
      </rPr>
      <t xml:space="preserve">MRI</t>
    </r>
    <r>
      <rPr>
        <sz val="11"/>
        <rFont val="Noto Sans"/>
        <family val="2"/>
      </rPr>
      <t xml:space="preserve">検査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撮影年月日</t>
    </r>
    <r>
      <rPr>
        <sz val="11"/>
        <rFont val="ＭＳ Ｐゴシック"/>
        <family val="0"/>
        <charset val="128"/>
      </rPr>
      <t xml:space="preserve">)</t>
    </r>
  </si>
  <si>
    <t xml:space="preserve">B0006790</t>
  </si>
  <si>
    <t xml:space="preserve">Z9N260000000000</t>
  </si>
  <si>
    <t xml:space="preserve">Z9N26000000000011</t>
  </si>
  <si>
    <r>
      <rPr>
        <sz val="11"/>
        <rFont val="Noto Sans"/>
        <family val="2"/>
      </rPr>
      <t xml:space="preserve">腹部</t>
    </r>
    <r>
      <rPr>
        <sz val="11"/>
        <rFont val="ＭＳ Ｐゴシック"/>
        <family val="0"/>
        <charset val="128"/>
      </rPr>
      <t xml:space="preserve">CT</t>
    </r>
    <r>
      <rPr>
        <sz val="11"/>
        <rFont val="Noto Sans"/>
        <family val="2"/>
      </rPr>
      <t xml:space="preserve">検査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判定</t>
    </r>
    <r>
      <rPr>
        <sz val="11"/>
        <rFont val="ＭＳ Ｐゴシック"/>
        <family val="0"/>
        <charset val="128"/>
      </rPr>
      <t xml:space="preserve">)</t>
    </r>
  </si>
  <si>
    <t xml:space="preserve">Z9N26</t>
  </si>
  <si>
    <r>
      <rPr>
        <sz val="11"/>
        <rFont val="Noto Sans"/>
        <family val="2"/>
      </rPr>
      <t xml:space="preserve">腹部</t>
    </r>
    <r>
      <rPr>
        <sz val="11"/>
        <rFont val="ＭＳ Ｐゴシック"/>
        <family val="0"/>
        <charset val="128"/>
      </rPr>
      <t xml:space="preserve">CT</t>
    </r>
    <r>
      <rPr>
        <sz val="11"/>
        <rFont val="Noto Sans"/>
        <family val="2"/>
      </rPr>
      <t xml:space="preserve">検査</t>
    </r>
  </si>
  <si>
    <t xml:space="preserve">B0006800</t>
  </si>
  <si>
    <t xml:space="preserve">Z9N261607000000</t>
  </si>
  <si>
    <t xml:space="preserve">Z9N26160700000011</t>
  </si>
  <si>
    <r>
      <rPr>
        <sz val="11"/>
        <rFont val="Noto Sans"/>
        <family val="2"/>
      </rPr>
      <t xml:space="preserve">腹部</t>
    </r>
    <r>
      <rPr>
        <sz val="11"/>
        <rFont val="ＭＳ Ｐゴシック"/>
        <family val="0"/>
        <charset val="128"/>
      </rPr>
      <t xml:space="preserve">CT</t>
    </r>
    <r>
      <rPr>
        <sz val="11"/>
        <rFont val="Noto Sans"/>
        <family val="2"/>
      </rPr>
      <t xml:space="preserve">検査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所見の有無</t>
    </r>
    <r>
      <rPr>
        <sz val="11"/>
        <rFont val="ＭＳ Ｐゴシック"/>
        <family val="0"/>
        <charset val="128"/>
      </rPr>
      <t xml:space="preserve">)</t>
    </r>
  </si>
  <si>
    <t xml:space="preserve">B0006810</t>
  </si>
  <si>
    <t xml:space="preserve">Z9N261608000000</t>
  </si>
  <si>
    <t xml:space="preserve">Z9N26160800000049</t>
  </si>
  <si>
    <r>
      <rPr>
        <sz val="11"/>
        <rFont val="Noto Sans"/>
        <family val="2"/>
      </rPr>
      <t xml:space="preserve">腹部</t>
    </r>
    <r>
      <rPr>
        <sz val="11"/>
        <rFont val="ＭＳ Ｐゴシック"/>
        <family val="0"/>
        <charset val="128"/>
      </rPr>
      <t xml:space="preserve">CT</t>
    </r>
    <r>
      <rPr>
        <sz val="11"/>
        <rFont val="Noto Sans"/>
        <family val="2"/>
      </rPr>
      <t xml:space="preserve">検査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所見</t>
    </r>
    <r>
      <rPr>
        <sz val="11"/>
        <rFont val="ＭＳ Ｐゴシック"/>
        <family val="0"/>
        <charset val="128"/>
      </rPr>
      <t xml:space="preserve">)</t>
    </r>
  </si>
  <si>
    <t xml:space="preserve">B0006820</t>
  </si>
  <si>
    <t xml:space="preserve">Z9N261611000000</t>
  </si>
  <si>
    <t xml:space="preserve">Z9N26161100000049</t>
  </si>
  <si>
    <r>
      <rPr>
        <sz val="11"/>
        <rFont val="Noto Sans"/>
        <family val="2"/>
      </rPr>
      <t xml:space="preserve">腹部</t>
    </r>
    <r>
      <rPr>
        <sz val="11"/>
        <rFont val="ＭＳ Ｐゴシック"/>
        <family val="0"/>
        <charset val="128"/>
      </rPr>
      <t xml:space="preserve">CT</t>
    </r>
    <r>
      <rPr>
        <sz val="11"/>
        <rFont val="Noto Sans"/>
        <family val="2"/>
      </rPr>
      <t xml:space="preserve">検査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撮影年月日</t>
    </r>
    <r>
      <rPr>
        <sz val="11"/>
        <rFont val="ＭＳ Ｐゴシック"/>
        <family val="0"/>
        <charset val="128"/>
      </rPr>
      <t xml:space="preserve">)</t>
    </r>
  </si>
  <si>
    <t xml:space="preserve">B0006830</t>
  </si>
  <si>
    <t xml:space="preserve">Z9N261612000000</t>
  </si>
  <si>
    <t xml:space="preserve">Z9N26161200000049</t>
  </si>
  <si>
    <r>
      <rPr>
        <sz val="11"/>
        <rFont val="Noto Sans"/>
        <family val="2"/>
      </rPr>
      <t xml:space="preserve">腹部</t>
    </r>
    <r>
      <rPr>
        <sz val="11"/>
        <rFont val="ＭＳ Ｐゴシック"/>
        <family val="0"/>
        <charset val="128"/>
      </rPr>
      <t xml:space="preserve">CT</t>
    </r>
    <r>
      <rPr>
        <sz val="11"/>
        <rFont val="Noto Sans"/>
        <family val="2"/>
      </rPr>
      <t xml:space="preserve">検査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フィルム番号</t>
    </r>
    <r>
      <rPr>
        <sz val="11"/>
        <rFont val="ＭＳ Ｐゴシック"/>
        <family val="0"/>
        <charset val="128"/>
      </rPr>
      <t xml:space="preserve">)</t>
    </r>
  </si>
  <si>
    <t xml:space="preserve">B0006840</t>
  </si>
  <si>
    <t xml:space="preserve">Z9N290000000000</t>
  </si>
  <si>
    <t xml:space="preserve">Z9N29000000000011</t>
  </si>
  <si>
    <r>
      <rPr>
        <sz val="11"/>
        <rFont val="ＭＳ Ｐゴシック"/>
        <family val="0"/>
        <charset val="128"/>
      </rPr>
      <t xml:space="preserve">FDG-PET</t>
    </r>
    <r>
      <rPr>
        <sz val="11"/>
        <rFont val="Noto Sans"/>
        <family val="2"/>
      </rPr>
      <t xml:space="preserve">検査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判定</t>
    </r>
    <r>
      <rPr>
        <sz val="11"/>
        <rFont val="ＭＳ Ｐゴシック"/>
        <family val="0"/>
        <charset val="128"/>
      </rPr>
      <t xml:space="preserve">)</t>
    </r>
  </si>
  <si>
    <t xml:space="preserve">Z9N29</t>
  </si>
  <si>
    <r>
      <rPr>
        <sz val="11"/>
        <rFont val="ＭＳ Ｐゴシック"/>
        <family val="0"/>
        <charset val="128"/>
      </rPr>
      <t xml:space="preserve">FDG-PET</t>
    </r>
    <r>
      <rPr>
        <sz val="11"/>
        <rFont val="Noto Sans"/>
        <family val="2"/>
      </rPr>
      <t xml:space="preserve">検査</t>
    </r>
  </si>
  <si>
    <t xml:space="preserve">B0006850</t>
  </si>
  <si>
    <t xml:space="preserve">Z9N291607000000</t>
  </si>
  <si>
    <t xml:space="preserve">Z9N29160700000011</t>
  </si>
  <si>
    <r>
      <rPr>
        <sz val="11"/>
        <rFont val="ＭＳ Ｐゴシック"/>
        <family val="0"/>
        <charset val="128"/>
      </rPr>
      <t xml:space="preserve">FDG-PET</t>
    </r>
    <r>
      <rPr>
        <sz val="11"/>
        <rFont val="Noto Sans"/>
        <family val="2"/>
      </rPr>
      <t xml:space="preserve">検査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所見の有無</t>
    </r>
    <r>
      <rPr>
        <sz val="11"/>
        <rFont val="ＭＳ Ｐゴシック"/>
        <family val="0"/>
        <charset val="128"/>
      </rPr>
      <t xml:space="preserve">)</t>
    </r>
  </si>
  <si>
    <t xml:space="preserve">B0006860</t>
  </si>
  <si>
    <t xml:space="preserve">Z9N291608000000</t>
  </si>
  <si>
    <t xml:space="preserve">Z9N29160800000049</t>
  </si>
  <si>
    <r>
      <rPr>
        <sz val="11"/>
        <rFont val="ＭＳ Ｐゴシック"/>
        <family val="0"/>
        <charset val="128"/>
      </rPr>
      <t xml:space="preserve">FDG-PET</t>
    </r>
    <r>
      <rPr>
        <sz val="11"/>
        <rFont val="Noto Sans"/>
        <family val="2"/>
      </rPr>
      <t xml:space="preserve">検査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所見</t>
    </r>
    <r>
      <rPr>
        <sz val="11"/>
        <rFont val="ＭＳ Ｐゴシック"/>
        <family val="0"/>
        <charset val="128"/>
      </rPr>
      <t xml:space="preserve">)</t>
    </r>
  </si>
  <si>
    <t xml:space="preserve">B0006870</t>
  </si>
  <si>
    <t xml:space="preserve">Z9N291611000000</t>
  </si>
  <si>
    <t xml:space="preserve">Z9N29161100000049</t>
  </si>
  <si>
    <r>
      <rPr>
        <sz val="11"/>
        <rFont val="ＭＳ Ｐゴシック"/>
        <family val="0"/>
        <charset val="128"/>
      </rPr>
      <t xml:space="preserve">FDG-PET</t>
    </r>
    <r>
      <rPr>
        <sz val="11"/>
        <rFont val="Noto Sans"/>
        <family val="2"/>
      </rPr>
      <t xml:space="preserve">検査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撮影年月日</t>
    </r>
    <r>
      <rPr>
        <sz val="11"/>
        <rFont val="ＭＳ Ｐゴシック"/>
        <family val="0"/>
        <charset val="128"/>
      </rPr>
      <t xml:space="preserve">)</t>
    </r>
  </si>
  <si>
    <t xml:space="preserve">追加項目（保健指導等）</t>
  </si>
  <si>
    <t xml:space="preserve">B0007000</t>
  </si>
  <si>
    <t xml:space="preserve">ZG0010000000000</t>
  </si>
  <si>
    <t xml:space="preserve">ZG001000000000011</t>
  </si>
  <si>
    <t xml:space="preserve">胃部Ｘ線検査・指導区分</t>
  </si>
  <si>
    <t xml:space="preserve">ZG001</t>
  </si>
  <si>
    <t xml:space="preserve">数字１桁（分類設定は自由）</t>
  </si>
  <si>
    <t xml:space="preserve">1.2.392.200119.6.3029</t>
  </si>
  <si>
    <t xml:space="preserve">B0007010</t>
  </si>
  <si>
    <t xml:space="preserve">ZG0020000000000</t>
  </si>
  <si>
    <t xml:space="preserve">ZG002000000000011</t>
  </si>
  <si>
    <t xml:space="preserve">胃内視鏡検査・指導区分</t>
  </si>
  <si>
    <t xml:space="preserve">ZG002</t>
  </si>
  <si>
    <t xml:space="preserve">B0007020</t>
  </si>
  <si>
    <t xml:space="preserve">ZG0030000000000</t>
  </si>
  <si>
    <t xml:space="preserve">ZG003000000000011</t>
  </si>
  <si>
    <t xml:space="preserve">腹部超音波検査・指導区分</t>
  </si>
  <si>
    <t xml:space="preserve">ZG003</t>
  </si>
  <si>
    <t xml:space="preserve">B0007030</t>
  </si>
  <si>
    <t xml:space="preserve">ZG0040000000000</t>
  </si>
  <si>
    <t xml:space="preserve">ZG004000000000011</t>
  </si>
  <si>
    <t xml:space="preserve">免疫便潜血反応検査・指導区分</t>
  </si>
  <si>
    <t xml:space="preserve">ZG004</t>
  </si>
  <si>
    <t xml:space="preserve">B0007040</t>
  </si>
  <si>
    <t xml:space="preserve">ZG0050000000000</t>
  </si>
  <si>
    <t xml:space="preserve">ZG005000000000011</t>
  </si>
  <si>
    <t xml:space="preserve">直腸検査・診指導区分</t>
  </si>
  <si>
    <t xml:space="preserve">ZG005</t>
  </si>
  <si>
    <t xml:space="preserve">B0007050</t>
  </si>
  <si>
    <t xml:space="preserve">ZG0060000000000</t>
  </si>
  <si>
    <t xml:space="preserve">ZG006000000000011</t>
  </si>
  <si>
    <t xml:space="preserve">乳房検査・指導区分</t>
  </si>
  <si>
    <t xml:space="preserve">ZG006</t>
  </si>
  <si>
    <t xml:space="preserve">B0007060</t>
  </si>
  <si>
    <t xml:space="preserve">ZG0070000000000</t>
  </si>
  <si>
    <t xml:space="preserve">ZG007000000000011</t>
  </si>
  <si>
    <t xml:space="preserve">ＨＢｓ抗原検査・指導区分</t>
  </si>
  <si>
    <t xml:space="preserve">ZG007</t>
  </si>
  <si>
    <t xml:space="preserve">B0007070</t>
  </si>
  <si>
    <t xml:space="preserve">ZG0080000000000</t>
  </si>
  <si>
    <t xml:space="preserve">ZG008000000000011</t>
  </si>
  <si>
    <t xml:space="preserve">血圧指導区分</t>
  </si>
  <si>
    <t xml:space="preserve">ZG008</t>
  </si>
  <si>
    <t xml:space="preserve">B0007080</t>
  </si>
  <si>
    <t xml:space="preserve">ZG0090000000000</t>
  </si>
  <si>
    <t xml:space="preserve">ZG009000000000011</t>
  </si>
  <si>
    <t xml:space="preserve">脂質検査・指導区分</t>
  </si>
  <si>
    <t xml:space="preserve">ZG009</t>
  </si>
  <si>
    <t xml:space="preserve">B0007090</t>
  </si>
  <si>
    <t xml:space="preserve">ZG0100000000000</t>
  </si>
  <si>
    <t xml:space="preserve">ZG010000000000011</t>
  </si>
  <si>
    <t xml:space="preserve">肝機能検査・等指導区分</t>
  </si>
  <si>
    <t xml:space="preserve">ZG010</t>
  </si>
  <si>
    <t xml:space="preserve">B0007100</t>
  </si>
  <si>
    <t xml:space="preserve">ZG0110000000000</t>
  </si>
  <si>
    <t xml:space="preserve">ZG011000000000011</t>
  </si>
  <si>
    <t xml:space="preserve">血糖検査・指導区分</t>
  </si>
  <si>
    <t xml:space="preserve">ZG011</t>
  </si>
  <si>
    <t xml:space="preserve">B0007110</t>
  </si>
  <si>
    <t xml:space="preserve">ZG0120000000000</t>
  </si>
  <si>
    <t xml:space="preserve">ZG012000000000011</t>
  </si>
  <si>
    <t xml:space="preserve">尿酸検査・指導区分</t>
  </si>
  <si>
    <t xml:space="preserve">ZG012</t>
  </si>
  <si>
    <t xml:space="preserve">B0007120</t>
  </si>
  <si>
    <t xml:space="preserve">ZG0130000000000</t>
  </si>
  <si>
    <t xml:space="preserve">ZG013000000000011</t>
  </si>
  <si>
    <t xml:space="preserve">尿一般・腎機能指導区分</t>
  </si>
  <si>
    <t xml:space="preserve">ZG013</t>
  </si>
  <si>
    <t xml:space="preserve">B0007130</t>
  </si>
  <si>
    <t xml:space="preserve">ZGG010000000000</t>
  </si>
  <si>
    <t xml:space="preserve">ZGG01000000000011</t>
  </si>
  <si>
    <t xml:space="preserve">総合所見指導区分</t>
  </si>
  <si>
    <t xml:space="preserve">ZGG01</t>
  </si>
  <si>
    <t xml:space="preserve">B0007140</t>
  </si>
  <si>
    <t xml:space="preserve">ZGGA10000000000</t>
  </si>
  <si>
    <t xml:space="preserve">ZGGA1000000000049</t>
  </si>
  <si>
    <t xml:space="preserve">指導時注意事項</t>
  </si>
  <si>
    <t xml:space="preserve">ZGGA1</t>
  </si>
  <si>
    <t xml:space="preserve">追加項目（質問票）</t>
  </si>
  <si>
    <t xml:space="preserve">B0007150</t>
  </si>
  <si>
    <t xml:space="preserve">ZN0010000000000</t>
  </si>
  <si>
    <t xml:space="preserve">ZN001000000000011</t>
  </si>
  <si>
    <t xml:space="preserve">連絡が取れる時間帯</t>
  </si>
  <si>
    <t xml:space="preserve">ZN001</t>
  </si>
  <si>
    <t xml:space="preserve">連絡可能時間帯区分</t>
  </si>
  <si>
    <r>
      <rPr>
        <sz val="11"/>
        <rFont val="ＭＳ Ｐゴシック"/>
        <family val="0"/>
        <charset val="128"/>
      </rPr>
      <t xml:space="preserve">1:</t>
    </r>
    <r>
      <rPr>
        <sz val="11"/>
        <rFont val="Noto Sans"/>
        <family val="2"/>
      </rPr>
      <t xml:space="preserve">午前中</t>
    </r>
    <r>
      <rPr>
        <sz val="11"/>
        <rFont val="ＭＳ Ｐゴシック"/>
        <family val="0"/>
        <charset val="128"/>
      </rPr>
      <t xml:space="preserve">(9-12</t>
    </r>
    <r>
      <rPr>
        <sz val="11"/>
        <rFont val="Noto Sans"/>
        <family val="2"/>
      </rPr>
      <t xml:space="preserve">時</t>
    </r>
    <r>
      <rPr>
        <sz val="11"/>
        <rFont val="ＭＳ Ｐゴシック"/>
        <family val="0"/>
        <charset val="128"/>
      </rPr>
      <t xml:space="preserve">)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0"/>
        <charset val="128"/>
      </rPr>
      <t xml:space="preserve">2:</t>
    </r>
    <r>
      <rPr>
        <sz val="11"/>
        <rFont val="Noto Sans"/>
        <family val="2"/>
      </rPr>
      <t xml:space="preserve">お昼頃</t>
    </r>
    <r>
      <rPr>
        <sz val="11"/>
        <rFont val="ＭＳ Ｐゴシック"/>
        <family val="0"/>
        <charset val="128"/>
      </rPr>
      <t xml:space="preserve">(12-14</t>
    </r>
    <r>
      <rPr>
        <sz val="11"/>
        <rFont val="Noto Sans"/>
        <family val="2"/>
      </rPr>
      <t xml:space="preserve">時</t>
    </r>
    <r>
      <rPr>
        <sz val="11"/>
        <rFont val="ＭＳ Ｐゴシック"/>
        <family val="0"/>
        <charset val="128"/>
      </rPr>
      <t xml:space="preserve">)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0"/>
        <charset val="128"/>
      </rPr>
      <t xml:space="preserve">3:</t>
    </r>
    <r>
      <rPr>
        <sz val="11"/>
        <rFont val="Noto Sans"/>
        <family val="2"/>
      </rPr>
      <t xml:space="preserve">午後</t>
    </r>
    <r>
      <rPr>
        <sz val="11"/>
        <rFont val="ＭＳ Ｐゴシック"/>
        <family val="0"/>
        <charset val="128"/>
      </rPr>
      <t xml:space="preserve">(14-17</t>
    </r>
    <r>
      <rPr>
        <sz val="11"/>
        <rFont val="Noto Sans"/>
        <family val="2"/>
      </rPr>
      <t xml:space="preserve">時</t>
    </r>
    <r>
      <rPr>
        <sz val="11"/>
        <rFont val="ＭＳ Ｐゴシック"/>
        <family val="0"/>
        <charset val="128"/>
      </rPr>
      <t xml:space="preserve">)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0"/>
        <charset val="128"/>
      </rPr>
      <t xml:space="preserve">4:</t>
    </r>
    <r>
      <rPr>
        <sz val="11"/>
        <rFont val="Noto Sans"/>
        <family val="2"/>
      </rPr>
      <t xml:space="preserve">夕方</t>
    </r>
    <r>
      <rPr>
        <sz val="11"/>
        <rFont val="ＭＳ Ｐゴシック"/>
        <family val="0"/>
        <charset val="128"/>
      </rPr>
      <t xml:space="preserve">(17-19</t>
    </r>
    <r>
      <rPr>
        <sz val="11"/>
        <rFont val="Noto Sans"/>
        <family val="2"/>
      </rPr>
      <t xml:space="preserve">時</t>
    </r>
    <r>
      <rPr>
        <sz val="11"/>
        <rFont val="ＭＳ Ｐゴシック"/>
        <family val="0"/>
        <charset val="128"/>
      </rPr>
      <t xml:space="preserve">)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0"/>
        <charset val="128"/>
      </rPr>
      <t xml:space="preserve">5:</t>
    </r>
    <r>
      <rPr>
        <sz val="11"/>
        <rFont val="Noto Sans"/>
        <family val="2"/>
      </rPr>
      <t xml:space="preserve">夜間</t>
    </r>
    <r>
      <rPr>
        <sz val="11"/>
        <rFont val="ＭＳ Ｐゴシック"/>
        <family val="0"/>
        <charset val="128"/>
      </rPr>
      <t xml:space="preserve">(19-20</t>
    </r>
    <r>
      <rPr>
        <sz val="11"/>
        <rFont val="Noto Sans"/>
        <family val="2"/>
      </rPr>
      <t xml:space="preserve">時</t>
    </r>
    <r>
      <rPr>
        <sz val="11"/>
        <rFont val="ＭＳ Ｐゴシック"/>
        <family val="0"/>
        <charset val="128"/>
      </rPr>
      <t xml:space="preserve">)</t>
    </r>
  </si>
  <si>
    <t xml:space="preserve">1.2.392.200119.6.3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08"/>
  <sheetViews>
    <sheetView showFormulas="false" showGridLines="true" showRowColHeaders="true" showZeros="true" rightToLeft="false" tabSelected="true" showOutlineSymbols="true" defaultGridColor="true" view="normal" topLeftCell="AL1" colorId="64" zoomScale="100" zoomScaleNormal="100" zoomScalePageLayoutView="100" workbookViewId="0">
      <pane xSplit="11610" ySplit="840" topLeftCell="BC1" activePane="bottomLeft" state="split"/>
      <selection pane="topLeft" activeCell="AL1" activeCellId="0" sqref="AL1"/>
      <selection pane="topRight" activeCell="BC1" activeCellId="0" sqref="BC1"/>
      <selection pane="bottomLeft" activeCell="AO9" activeCellId="0" sqref="AO9"/>
      <selection pane="bottomRight" activeCell="BC1" activeCellId="0" sqref="BC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7.75"/>
    <col collapsed="false" customWidth="true" hidden="false" outlineLevel="0" max="18" min="4" style="0" width="3.37"/>
    <col collapsed="false" customWidth="true" hidden="false" outlineLevel="0" max="33" min="19" style="0" width="3.62"/>
    <col collapsed="false" customWidth="true" hidden="false" outlineLevel="0" max="36" min="36" style="0" width="20.99"/>
    <col collapsed="false" customWidth="true" hidden="false" outlineLevel="0" max="38" min="38" style="0" width="46.12"/>
    <col collapsed="false" customWidth="true" hidden="false" outlineLevel="0" max="40" min="40" style="0" width="12.49"/>
    <col collapsed="false" customWidth="true" hidden="false" outlineLevel="0" max="54" min="54" style="0" width="82.49"/>
  </cols>
  <sheetData>
    <row r="1" customFormat="false" ht="13.5" hidden="false" customHeight="false" outlineLevel="0" collapsed="false">
      <c r="A1" s="0" t="n">
        <v>0</v>
      </c>
      <c r="B1" s="0" t="n">
        <v>1</v>
      </c>
      <c r="C1" s="0" t="n">
        <v>2</v>
      </c>
      <c r="D1" s="0" t="n">
        <v>3</v>
      </c>
      <c r="E1" s="0" t="n">
        <v>4</v>
      </c>
      <c r="F1" s="0" t="n">
        <v>5</v>
      </c>
      <c r="G1" s="0" t="n">
        <v>6</v>
      </c>
      <c r="H1" s="0" t="n">
        <v>7</v>
      </c>
      <c r="I1" s="0" t="n">
        <v>8</v>
      </c>
      <c r="J1" s="0" t="n">
        <v>9</v>
      </c>
      <c r="K1" s="0" t="n">
        <v>10</v>
      </c>
      <c r="L1" s="0" t="n">
        <v>11</v>
      </c>
      <c r="M1" s="0" t="n">
        <v>12</v>
      </c>
      <c r="N1" s="0" t="n">
        <v>13</v>
      </c>
      <c r="O1" s="0" t="n">
        <v>14</v>
      </c>
      <c r="S1" s="0" t="n">
        <v>15</v>
      </c>
      <c r="T1" s="0" t="n">
        <v>16</v>
      </c>
      <c r="U1" s="0" t="n">
        <v>17</v>
      </c>
      <c r="V1" s="0" t="n">
        <v>18</v>
      </c>
      <c r="W1" s="0" t="n">
        <v>19</v>
      </c>
      <c r="X1" s="0" t="n">
        <v>20</v>
      </c>
      <c r="Y1" s="0" t="n">
        <v>21</v>
      </c>
      <c r="Z1" s="0" t="n">
        <v>22</v>
      </c>
      <c r="AA1" s="0" t="n">
        <v>23</v>
      </c>
      <c r="AB1" s="0" t="n">
        <v>24</v>
      </c>
      <c r="AC1" s="0" t="n">
        <v>25</v>
      </c>
      <c r="AD1" s="0" t="n">
        <v>26</v>
      </c>
      <c r="AH1" s="0" t="n">
        <v>27</v>
      </c>
      <c r="AI1" s="0" t="n">
        <v>28</v>
      </c>
      <c r="AJ1" s="0" t="n">
        <v>29</v>
      </c>
      <c r="AK1" s="0" t="n">
        <v>30</v>
      </c>
      <c r="AL1" s="0" t="n">
        <v>31</v>
      </c>
      <c r="AM1" s="0" t="n">
        <v>32</v>
      </c>
      <c r="AN1" s="0" t="n">
        <v>33</v>
      </c>
      <c r="AO1" s="0" t="n">
        <v>34</v>
      </c>
      <c r="AP1" s="0" t="n">
        <v>35</v>
      </c>
      <c r="AQ1" s="0" t="n">
        <v>36</v>
      </c>
      <c r="AR1" s="0" t="n">
        <v>37</v>
      </c>
      <c r="AS1" s="0" t="n">
        <v>38</v>
      </c>
      <c r="AT1" s="0" t="n">
        <v>39</v>
      </c>
      <c r="AU1" s="0" t="n">
        <v>40</v>
      </c>
      <c r="AV1" s="0" t="n">
        <v>41</v>
      </c>
      <c r="AW1" s="0" t="n">
        <v>42</v>
      </c>
      <c r="AX1" s="0" t="n">
        <v>43</v>
      </c>
      <c r="AY1" s="0" t="n">
        <v>44</v>
      </c>
      <c r="AZ1" s="0" t="n">
        <v>45</v>
      </c>
      <c r="BA1" s="0" t="n">
        <v>46</v>
      </c>
      <c r="BC1" s="0" t="n">
        <v>48</v>
      </c>
      <c r="BD1" s="0" t="n">
        <v>49</v>
      </c>
      <c r="BE1" s="0" t="n">
        <v>50</v>
      </c>
    </row>
    <row r="2" customFormat="false" ht="13.5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  <c r="H2" s="1" t="s">
        <v>7</v>
      </c>
      <c r="I2" s="1" t="s">
        <v>8</v>
      </c>
      <c r="J2" s="1" t="s">
        <v>9</v>
      </c>
      <c r="K2" s="1" t="s">
        <v>10</v>
      </c>
      <c r="L2" s="1" t="s">
        <v>11</v>
      </c>
      <c r="M2" s="1" t="s">
        <v>12</v>
      </c>
      <c r="N2" s="1" t="s">
        <v>13</v>
      </c>
      <c r="O2" s="1" t="s">
        <v>14</v>
      </c>
      <c r="S2" s="1" t="s">
        <v>15</v>
      </c>
      <c r="T2" s="1" t="s">
        <v>16</v>
      </c>
      <c r="U2" s="1" t="s">
        <v>17</v>
      </c>
      <c r="V2" s="1" t="s">
        <v>18</v>
      </c>
      <c r="W2" s="1" t="s">
        <v>19</v>
      </c>
      <c r="X2" s="1" t="s">
        <v>20</v>
      </c>
      <c r="Y2" s="1" t="s">
        <v>21</v>
      </c>
      <c r="Z2" s="1" t="s">
        <v>22</v>
      </c>
      <c r="AA2" s="1" t="s">
        <v>23</v>
      </c>
      <c r="AB2" s="1" t="s">
        <v>24</v>
      </c>
      <c r="AC2" s="1" t="s">
        <v>25</v>
      </c>
      <c r="AD2" s="1" t="s">
        <v>26</v>
      </c>
      <c r="AH2" s="1" t="s">
        <v>27</v>
      </c>
      <c r="AI2" s="1" t="s">
        <v>28</v>
      </c>
      <c r="AJ2" s="1" t="s">
        <v>29</v>
      </c>
      <c r="AK2" s="1" t="s">
        <v>30</v>
      </c>
      <c r="AL2" s="1" t="s">
        <v>31</v>
      </c>
      <c r="AM2" s="1" t="s">
        <v>32</v>
      </c>
      <c r="AN2" s="1" t="s">
        <v>33</v>
      </c>
      <c r="AO2" s="1" t="s">
        <v>34</v>
      </c>
      <c r="AP2" s="0" t="s">
        <v>35</v>
      </c>
      <c r="AQ2" s="1" t="s">
        <v>36</v>
      </c>
      <c r="AR2" s="0" t="s">
        <v>37</v>
      </c>
      <c r="AS2" s="0" t="s">
        <v>38</v>
      </c>
      <c r="AT2" s="0" t="s">
        <v>39</v>
      </c>
      <c r="AU2" s="0" t="s">
        <v>40</v>
      </c>
      <c r="AV2" s="1" t="s">
        <v>41</v>
      </c>
      <c r="AW2" s="1" t="s">
        <v>42</v>
      </c>
      <c r="AX2" s="1" t="s">
        <v>43</v>
      </c>
      <c r="AY2" s="1" t="s">
        <v>44</v>
      </c>
      <c r="AZ2" s="0" t="s">
        <v>45</v>
      </c>
      <c r="BA2" s="1" t="s">
        <v>46</v>
      </c>
      <c r="BB2" s="1" t="s">
        <v>47</v>
      </c>
      <c r="BC2" s="1" t="s">
        <v>48</v>
      </c>
      <c r="BD2" s="1" t="s">
        <v>49</v>
      </c>
      <c r="BE2" s="0" t="s">
        <v>50</v>
      </c>
    </row>
    <row r="3" customFormat="false" ht="13.5" hidden="false" customHeight="false" outlineLevel="0" collapsed="false">
      <c r="A3" s="0" t="n">
        <v>810</v>
      </c>
      <c r="B3" s="1" t="s">
        <v>51</v>
      </c>
      <c r="C3" s="0" t="s">
        <v>52</v>
      </c>
      <c r="S3" s="0" t="n">
        <v>0</v>
      </c>
      <c r="T3" s="0" t="n">
        <v>0</v>
      </c>
      <c r="U3" s="0" t="n">
        <v>0</v>
      </c>
      <c r="V3" s="0" t="n">
        <v>0</v>
      </c>
      <c r="W3" s="0" t="n">
        <v>0</v>
      </c>
      <c r="X3" s="0" t="n">
        <v>0</v>
      </c>
      <c r="Y3" s="0" t="n">
        <v>0</v>
      </c>
      <c r="Z3" s="0" t="n">
        <v>0</v>
      </c>
      <c r="AA3" s="0" t="n">
        <v>0</v>
      </c>
      <c r="AB3" s="0" t="n">
        <v>0</v>
      </c>
      <c r="AC3" s="0" t="n">
        <v>0</v>
      </c>
      <c r="AD3" s="0" t="n">
        <v>0</v>
      </c>
      <c r="AH3" s="0" t="s">
        <v>53</v>
      </c>
      <c r="AI3" s="0" t="n">
        <v>1</v>
      </c>
      <c r="AJ3" s="0" t="s">
        <v>54</v>
      </c>
      <c r="AK3" s="1" t="s">
        <v>55</v>
      </c>
      <c r="AL3" s="1" t="s">
        <v>55</v>
      </c>
      <c r="AM3" s="0" t="str">
        <f aca="false">IF(AP3="PQ","数字",IF(AP3="CD","コード",IF(AP3="CO","コード",IF(AP3="ST","文字列",""))))</f>
        <v>数字</v>
      </c>
      <c r="AN3" s="0" t="n">
        <v>1</v>
      </c>
      <c r="AO3" s="0" t="s">
        <v>56</v>
      </c>
      <c r="AP3" s="0" t="s">
        <v>57</v>
      </c>
      <c r="AQ3" s="0" t="s">
        <v>58</v>
      </c>
      <c r="AR3" s="0" t="s">
        <v>59</v>
      </c>
      <c r="AS3" s="0" t="n">
        <v>1</v>
      </c>
      <c r="AT3" s="0" t="n">
        <v>0</v>
      </c>
      <c r="AX3" s="0" t="s">
        <v>60</v>
      </c>
      <c r="AY3" s="1" t="s">
        <v>55</v>
      </c>
      <c r="BA3" s="1" t="s">
        <v>61</v>
      </c>
      <c r="BB3" s="1" t="s">
        <v>62</v>
      </c>
      <c r="BD3" s="0" t="s">
        <v>63</v>
      </c>
      <c r="BF3" s="0" t="n">
        <v>9</v>
      </c>
    </row>
    <row r="4" customFormat="false" ht="13.5" hidden="false" customHeight="false" outlineLevel="0" collapsed="false">
      <c r="A4" s="0" t="n">
        <v>810</v>
      </c>
      <c r="B4" s="1" t="s">
        <v>51</v>
      </c>
      <c r="C4" s="0" t="s">
        <v>64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0</v>
      </c>
      <c r="AH4" s="0" t="s">
        <v>65</v>
      </c>
      <c r="AI4" s="0" t="n">
        <v>11</v>
      </c>
      <c r="AJ4" s="0" t="s">
        <v>66</v>
      </c>
      <c r="AK4" s="1" t="s">
        <v>67</v>
      </c>
      <c r="AL4" s="1" t="s">
        <v>67</v>
      </c>
      <c r="AM4" s="0" t="str">
        <f aca="false">IF(AP4="PQ","数字",IF(AP4="CD","コード",IF(AP4="CO","コード",IF(AP4="ST","文字列",""))))</f>
        <v>コード</v>
      </c>
      <c r="AN4" s="0" t="n">
        <v>2</v>
      </c>
      <c r="AO4" s="0" t="s">
        <v>68</v>
      </c>
      <c r="AP4" s="0" t="s">
        <v>69</v>
      </c>
      <c r="AS4" s="0" t="n">
        <v>1</v>
      </c>
      <c r="AT4" s="0" t="n">
        <v>0</v>
      </c>
      <c r="AX4" s="0" t="s">
        <v>70</v>
      </c>
      <c r="AY4" s="1" t="s">
        <v>67</v>
      </c>
      <c r="BA4" s="1" t="s">
        <v>61</v>
      </c>
      <c r="BB4" s="0" t="s">
        <v>71</v>
      </c>
      <c r="BC4" s="0" t="s">
        <v>72</v>
      </c>
      <c r="BD4" s="0" t="s">
        <v>63</v>
      </c>
      <c r="BF4" s="0" t="n">
        <v>9</v>
      </c>
    </row>
    <row r="5" customFormat="false" ht="13.5" hidden="false" customHeight="false" outlineLevel="0" collapsed="false">
      <c r="A5" s="0" t="n">
        <v>810</v>
      </c>
      <c r="B5" s="1" t="s">
        <v>51</v>
      </c>
      <c r="C5" s="0" t="s">
        <v>73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H5" s="0" t="s">
        <v>74</v>
      </c>
      <c r="AI5" s="0" t="n">
        <v>11</v>
      </c>
      <c r="AJ5" s="0" t="s">
        <v>75</v>
      </c>
      <c r="AK5" s="1" t="s">
        <v>76</v>
      </c>
      <c r="AL5" s="1" t="s">
        <v>76</v>
      </c>
      <c r="AM5" s="0" t="str">
        <f aca="false">IF(AP5="PQ","数字",IF(AP5="CD","コード",IF(AP5="CO","コード",IF(AP5="ST","文字列",""))))</f>
        <v>コード</v>
      </c>
      <c r="AN5" s="0" t="n">
        <v>2</v>
      </c>
      <c r="AO5" s="0" t="s">
        <v>68</v>
      </c>
      <c r="AP5" s="0" t="s">
        <v>69</v>
      </c>
      <c r="AS5" s="0" t="n">
        <v>1</v>
      </c>
      <c r="AT5" s="0" t="n">
        <v>0</v>
      </c>
      <c r="AX5" s="0" t="s">
        <v>77</v>
      </c>
      <c r="AY5" s="1" t="s">
        <v>76</v>
      </c>
      <c r="BA5" s="1" t="s">
        <v>61</v>
      </c>
      <c r="BB5" s="0" t="s">
        <v>71</v>
      </c>
      <c r="BC5" s="0" t="s">
        <v>72</v>
      </c>
      <c r="BD5" s="0" t="s">
        <v>63</v>
      </c>
      <c r="BF5" s="0" t="n">
        <v>9</v>
      </c>
    </row>
    <row r="6" customFormat="false" ht="13.5" hidden="false" customHeight="false" outlineLevel="0" collapsed="false">
      <c r="A6" s="0" t="n">
        <v>810</v>
      </c>
      <c r="B6" s="1" t="s">
        <v>51</v>
      </c>
      <c r="C6" s="0" t="s">
        <v>78</v>
      </c>
      <c r="S6" s="0" t="n">
        <v>0</v>
      </c>
      <c r="T6" s="0" t="n">
        <v>0</v>
      </c>
      <c r="U6" s="0" t="n">
        <v>0</v>
      </c>
      <c r="V6" s="0" t="n">
        <v>0</v>
      </c>
      <c r="W6" s="0" t="n">
        <v>0</v>
      </c>
      <c r="X6" s="0" t="n">
        <v>0</v>
      </c>
      <c r="Y6" s="0" t="n">
        <v>0</v>
      </c>
      <c r="Z6" s="0" t="n">
        <v>0</v>
      </c>
      <c r="AA6" s="0" t="n">
        <v>0</v>
      </c>
      <c r="AB6" s="0" t="n">
        <v>0</v>
      </c>
      <c r="AC6" s="0" t="n">
        <v>0</v>
      </c>
      <c r="AD6" s="0" t="n">
        <v>0</v>
      </c>
      <c r="AH6" s="0" t="s">
        <v>79</v>
      </c>
      <c r="AI6" s="0" t="n">
        <v>11</v>
      </c>
      <c r="AJ6" s="0" t="s">
        <v>80</v>
      </c>
      <c r="AK6" s="1" t="s">
        <v>81</v>
      </c>
      <c r="AL6" s="1" t="s">
        <v>81</v>
      </c>
      <c r="AM6" s="0" t="str">
        <f aca="false">IF(AP6="PQ","数字",IF(AP6="CD","コード",IF(AP6="CO","コード",IF(AP6="ST","文字列",""))))</f>
        <v>コード</v>
      </c>
      <c r="AN6" s="0" t="n">
        <v>2</v>
      </c>
      <c r="AO6" s="0" t="s">
        <v>68</v>
      </c>
      <c r="AP6" s="0" t="s">
        <v>69</v>
      </c>
      <c r="AS6" s="0" t="n">
        <v>1</v>
      </c>
      <c r="AT6" s="0" t="n">
        <v>0</v>
      </c>
      <c r="AX6" s="0" t="s">
        <v>82</v>
      </c>
      <c r="AY6" s="1" t="s">
        <v>81</v>
      </c>
      <c r="BA6" s="1" t="s">
        <v>61</v>
      </c>
      <c r="BB6" s="0" t="s">
        <v>71</v>
      </c>
      <c r="BC6" s="0" t="s">
        <v>72</v>
      </c>
      <c r="BD6" s="0" t="s">
        <v>63</v>
      </c>
      <c r="BF6" s="0" t="n">
        <v>9</v>
      </c>
    </row>
    <row r="7" customFormat="false" ht="13.5" hidden="false" customHeight="false" outlineLevel="0" collapsed="false">
      <c r="A7" s="0" t="n">
        <v>810</v>
      </c>
      <c r="B7" s="1" t="s">
        <v>51</v>
      </c>
      <c r="C7" s="0" t="s">
        <v>83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0</v>
      </c>
      <c r="AH7" s="0" t="s">
        <v>84</v>
      </c>
      <c r="AI7" s="0" t="n">
        <v>11</v>
      </c>
      <c r="AJ7" s="0" t="s">
        <v>85</v>
      </c>
      <c r="AK7" s="1" t="s">
        <v>86</v>
      </c>
      <c r="AL7" s="1" t="s">
        <v>86</v>
      </c>
      <c r="AM7" s="0" t="str">
        <f aca="false">IF(AP7="PQ","数字",IF(AP7="CD","コード",IF(AP7="CO","コード",IF(AP7="ST","文字列",""))))</f>
        <v>コード</v>
      </c>
      <c r="AN7" s="0" t="n">
        <v>2</v>
      </c>
      <c r="AO7" s="0" t="s">
        <v>68</v>
      </c>
      <c r="AP7" s="0" t="s">
        <v>69</v>
      </c>
      <c r="AS7" s="0" t="n">
        <v>1</v>
      </c>
      <c r="AT7" s="0" t="n">
        <v>0</v>
      </c>
      <c r="AX7" s="0" t="s">
        <v>87</v>
      </c>
      <c r="AY7" s="1" t="s">
        <v>86</v>
      </c>
      <c r="BA7" s="1" t="s">
        <v>61</v>
      </c>
      <c r="BB7" s="0" t="s">
        <v>71</v>
      </c>
      <c r="BC7" s="0" t="s">
        <v>72</v>
      </c>
      <c r="BD7" s="0" t="s">
        <v>63</v>
      </c>
      <c r="BF7" s="0" t="n">
        <v>9</v>
      </c>
    </row>
    <row r="8" customFormat="false" ht="13.5" hidden="false" customHeight="false" outlineLevel="0" collapsed="false">
      <c r="A8" s="0" t="n">
        <v>810</v>
      </c>
      <c r="B8" s="1" t="s">
        <v>51</v>
      </c>
      <c r="C8" s="0" t="s">
        <v>88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v>0</v>
      </c>
      <c r="AH8" s="0" t="s">
        <v>89</v>
      </c>
      <c r="AI8" s="0" t="n">
        <v>51</v>
      </c>
      <c r="AJ8" s="0" t="s">
        <v>90</v>
      </c>
      <c r="AK8" s="1" t="s">
        <v>91</v>
      </c>
      <c r="AL8" s="1" t="s">
        <v>91</v>
      </c>
      <c r="AM8" s="0" t="str">
        <f aca="false">IF(AP8="PQ","数字",IF(AP8="CD","コード",IF(AP8="CO","コード",IF(AP8="ST","文字列",""))))</f>
        <v>文字列</v>
      </c>
      <c r="AN8" s="0" t="n">
        <v>2</v>
      </c>
      <c r="AO8" s="0" t="n">
        <v>64</v>
      </c>
      <c r="AP8" s="0" t="s">
        <v>92</v>
      </c>
      <c r="AS8" s="0" t="n">
        <v>1</v>
      </c>
      <c r="AT8" s="0" t="n">
        <v>0</v>
      </c>
      <c r="AV8" s="0" t="s">
        <v>90</v>
      </c>
      <c r="AW8" s="0" t="s">
        <v>93</v>
      </c>
      <c r="AX8" s="0" t="s">
        <v>94</v>
      </c>
      <c r="AY8" s="1" t="s">
        <v>95</v>
      </c>
      <c r="BB8" s="1" t="s">
        <v>96</v>
      </c>
      <c r="BD8" s="0" t="s">
        <v>63</v>
      </c>
      <c r="BF8" s="0" t="n">
        <v>9</v>
      </c>
    </row>
    <row r="9" customFormat="false" ht="13.5" hidden="false" customHeight="false" outlineLevel="0" collapsed="false">
      <c r="A9" s="0" t="n">
        <v>810</v>
      </c>
      <c r="B9" s="1" t="s">
        <v>51</v>
      </c>
      <c r="C9" s="0" t="s">
        <v>97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0</v>
      </c>
      <c r="AH9" s="0" t="s">
        <v>89</v>
      </c>
      <c r="AI9" s="0" t="n">
        <v>52</v>
      </c>
      <c r="AJ9" s="0" t="s">
        <v>98</v>
      </c>
      <c r="AK9" s="1" t="s">
        <v>99</v>
      </c>
      <c r="AL9" s="1" t="s">
        <v>99</v>
      </c>
      <c r="AM9" s="0" t="str">
        <f aca="false">IF(AP9="PQ","数字",IF(AP9="CD","コード",IF(AP9="CO","コード",IF(AP9="ST","文字列",""))))</f>
        <v>文字列</v>
      </c>
      <c r="AN9" s="0" t="n">
        <v>2</v>
      </c>
      <c r="AO9" s="0" t="n">
        <v>64</v>
      </c>
      <c r="AP9" s="0" t="s">
        <v>92</v>
      </c>
      <c r="AS9" s="0" t="n">
        <v>1</v>
      </c>
      <c r="AT9" s="0" t="n">
        <v>0</v>
      </c>
      <c r="AV9" s="0" t="s">
        <v>90</v>
      </c>
      <c r="AW9" s="0" t="s">
        <v>93</v>
      </c>
      <c r="AX9" s="0" t="s">
        <v>94</v>
      </c>
      <c r="AY9" s="1" t="s">
        <v>95</v>
      </c>
      <c r="BB9" s="1" t="s">
        <v>96</v>
      </c>
      <c r="BD9" s="0" t="s">
        <v>63</v>
      </c>
      <c r="BF9" s="0" t="n">
        <v>9</v>
      </c>
    </row>
    <row r="10" customFormat="false" ht="13.5" hidden="false" customHeight="false" outlineLevel="0" collapsed="false">
      <c r="A10" s="0" t="n">
        <v>810</v>
      </c>
      <c r="B10" s="1" t="s">
        <v>51</v>
      </c>
      <c r="C10" s="0" t="s">
        <v>10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0</v>
      </c>
      <c r="AH10" s="0" t="s">
        <v>89</v>
      </c>
      <c r="AI10" s="0" t="n">
        <v>53</v>
      </c>
      <c r="AJ10" s="0" t="s">
        <v>101</v>
      </c>
      <c r="AK10" s="1" t="s">
        <v>102</v>
      </c>
      <c r="AL10" s="1" t="s">
        <v>102</v>
      </c>
      <c r="AM10" s="0" t="str">
        <f aca="false">IF(AP10="PQ","数字",IF(AP10="CD","コード",IF(AP10="CO","コード",IF(AP10="ST","文字列",""))))</f>
        <v>文字列</v>
      </c>
      <c r="AN10" s="0" t="n">
        <v>2</v>
      </c>
      <c r="AO10" s="0" t="n">
        <v>64</v>
      </c>
      <c r="AP10" s="0" t="s">
        <v>92</v>
      </c>
      <c r="AS10" s="0" t="n">
        <v>1</v>
      </c>
      <c r="AT10" s="0" t="n">
        <v>0</v>
      </c>
      <c r="AV10" s="0" t="s">
        <v>90</v>
      </c>
      <c r="AW10" s="0" t="s">
        <v>93</v>
      </c>
      <c r="AX10" s="0" t="s">
        <v>94</v>
      </c>
      <c r="AY10" s="1" t="s">
        <v>95</v>
      </c>
      <c r="BB10" s="1" t="s">
        <v>96</v>
      </c>
      <c r="BD10" s="0" t="s">
        <v>63</v>
      </c>
      <c r="BF10" s="0" t="n">
        <v>9</v>
      </c>
    </row>
    <row r="11" customFormat="false" ht="13.5" hidden="false" customHeight="false" outlineLevel="0" collapsed="false">
      <c r="A11" s="0" t="n">
        <v>810</v>
      </c>
      <c r="B11" s="1" t="s">
        <v>51</v>
      </c>
      <c r="C11" s="0" t="s">
        <v>103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H11" s="0" t="s">
        <v>89</v>
      </c>
      <c r="AI11" s="0" t="n">
        <v>66</v>
      </c>
      <c r="AJ11" s="0" t="s">
        <v>104</v>
      </c>
      <c r="AK11" s="1" t="s">
        <v>105</v>
      </c>
      <c r="AL11" s="1" t="s">
        <v>105</v>
      </c>
      <c r="AM11" s="0" t="str">
        <f aca="false">IF(AP11="PQ","数字",IF(AP11="CD","コード",IF(AP11="CO","コード",IF(AP11="ST","文字列",""))))</f>
        <v>文字列</v>
      </c>
      <c r="AN11" s="0" t="n">
        <v>2</v>
      </c>
      <c r="AO11" s="0" t="n">
        <v>64</v>
      </c>
      <c r="AP11" s="0" t="s">
        <v>92</v>
      </c>
      <c r="AS11" s="0" t="n">
        <v>1</v>
      </c>
      <c r="AT11" s="0" t="n">
        <v>0</v>
      </c>
      <c r="AV11" s="0" t="s">
        <v>90</v>
      </c>
      <c r="AW11" s="0" t="s">
        <v>93</v>
      </c>
      <c r="AX11" s="0" t="s">
        <v>94</v>
      </c>
      <c r="AY11" s="1" t="s">
        <v>95</v>
      </c>
      <c r="BB11" s="1" t="s">
        <v>96</v>
      </c>
      <c r="BD11" s="0" t="s">
        <v>63</v>
      </c>
      <c r="BF11" s="0" t="n">
        <v>9</v>
      </c>
    </row>
    <row r="12" customFormat="false" ht="13.5" hidden="false" customHeight="false" outlineLevel="0" collapsed="false">
      <c r="A12" s="0" t="n">
        <v>810</v>
      </c>
      <c r="B12" s="1" t="s">
        <v>51</v>
      </c>
      <c r="C12" s="0" t="s">
        <v>106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0</v>
      </c>
      <c r="AH12" s="0" t="s">
        <v>89</v>
      </c>
      <c r="AI12" s="0" t="n">
        <v>94</v>
      </c>
      <c r="AJ12" s="0" t="s">
        <v>107</v>
      </c>
      <c r="AK12" s="1" t="s">
        <v>108</v>
      </c>
      <c r="AL12" s="1" t="s">
        <v>108</v>
      </c>
      <c r="AM12" s="0" t="str">
        <f aca="false">IF(AP12="PQ","数字",IF(AP12="CD","コード",IF(AP12="CO","コード",IF(AP12="ST","文字列",""))))</f>
        <v>文字列</v>
      </c>
      <c r="AN12" s="0" t="n">
        <v>2</v>
      </c>
      <c r="AO12" s="0" t="n">
        <v>64</v>
      </c>
      <c r="AP12" s="0" t="s">
        <v>92</v>
      </c>
      <c r="AS12" s="0" t="n">
        <v>1</v>
      </c>
      <c r="AT12" s="0" t="n">
        <v>0</v>
      </c>
      <c r="AV12" s="0" t="s">
        <v>90</v>
      </c>
      <c r="AW12" s="0" t="s">
        <v>93</v>
      </c>
      <c r="AX12" s="0" t="s">
        <v>94</v>
      </c>
      <c r="AY12" s="1" t="s">
        <v>95</v>
      </c>
      <c r="BB12" s="1" t="s">
        <v>96</v>
      </c>
      <c r="BD12" s="0" t="s">
        <v>63</v>
      </c>
      <c r="BF12" s="0" t="n">
        <v>9</v>
      </c>
    </row>
    <row r="13" customFormat="false" ht="13.5" hidden="false" customHeight="false" outlineLevel="0" collapsed="false">
      <c r="A13" s="0" t="n">
        <v>810</v>
      </c>
      <c r="B13" s="1" t="s">
        <v>51</v>
      </c>
      <c r="C13" s="0" t="s">
        <v>109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0</v>
      </c>
      <c r="AH13" s="0" t="s">
        <v>110</v>
      </c>
      <c r="AI13" s="0" t="n">
        <v>11</v>
      </c>
      <c r="AJ13" s="0" t="s">
        <v>111</v>
      </c>
      <c r="AK13" s="1" t="s">
        <v>112</v>
      </c>
      <c r="AL13" s="1" t="s">
        <v>112</v>
      </c>
      <c r="AM13" s="0" t="str">
        <f aca="false">IF(AP13="PQ","数字",IF(AP13="CD","コード",IF(AP13="CO","コード",IF(AP13="ST","文字列",""))))</f>
        <v>コード</v>
      </c>
      <c r="AN13" s="0" t="n">
        <v>2</v>
      </c>
      <c r="AO13" s="0" t="s">
        <v>68</v>
      </c>
      <c r="AP13" s="0" t="s">
        <v>113</v>
      </c>
      <c r="AS13" s="0" t="n">
        <v>1</v>
      </c>
      <c r="AT13" s="0" t="n">
        <v>0</v>
      </c>
      <c r="AX13" s="0" t="s">
        <v>114</v>
      </c>
      <c r="AY13" s="1" t="s">
        <v>112</v>
      </c>
      <c r="BB13" s="0" t="s">
        <v>115</v>
      </c>
      <c r="BC13" s="0" t="s">
        <v>116</v>
      </c>
      <c r="BD13" s="0" t="s">
        <v>63</v>
      </c>
      <c r="BF13" s="0" t="n">
        <v>9</v>
      </c>
    </row>
    <row r="14" customFormat="false" ht="13.5" hidden="false" customHeight="false" outlineLevel="0" collapsed="false">
      <c r="A14" s="0" t="n">
        <v>810</v>
      </c>
      <c r="B14" s="1" t="s">
        <v>51</v>
      </c>
      <c r="C14" s="0" t="s">
        <v>117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0</v>
      </c>
      <c r="AD14" s="0" t="n">
        <v>0</v>
      </c>
      <c r="AH14" s="0" t="s">
        <v>118</v>
      </c>
      <c r="AI14" s="0" t="n">
        <v>11</v>
      </c>
      <c r="AJ14" s="0" t="s">
        <v>119</v>
      </c>
      <c r="AK14" s="1" t="s">
        <v>120</v>
      </c>
      <c r="AL14" s="1" t="s">
        <v>120</v>
      </c>
      <c r="AM14" s="0" t="str">
        <f aca="false">IF(AP14="PQ","数字",IF(AP14="CD","コード",IF(AP14="CO","コード",IF(AP14="ST","文字列",""))))</f>
        <v>コード</v>
      </c>
      <c r="AN14" s="0" t="n">
        <v>2</v>
      </c>
      <c r="AO14" s="0" t="s">
        <v>68</v>
      </c>
      <c r="AP14" s="0" t="s">
        <v>113</v>
      </c>
      <c r="AS14" s="0" t="n">
        <v>1</v>
      </c>
      <c r="AT14" s="0" t="n">
        <v>0</v>
      </c>
      <c r="AX14" s="0" t="s">
        <v>121</v>
      </c>
      <c r="AY14" s="1" t="s">
        <v>120</v>
      </c>
      <c r="BB14" s="0" t="s">
        <v>115</v>
      </c>
      <c r="BC14" s="0" t="s">
        <v>116</v>
      </c>
      <c r="BD14" s="0" t="s">
        <v>63</v>
      </c>
      <c r="BF14" s="0" t="n">
        <v>9</v>
      </c>
    </row>
    <row r="15" customFormat="false" ht="13.5" hidden="false" customHeight="false" outlineLevel="0" collapsed="false">
      <c r="A15" s="0" t="n">
        <v>810</v>
      </c>
      <c r="B15" s="1" t="s">
        <v>51</v>
      </c>
      <c r="C15" s="0" t="s">
        <v>122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0</v>
      </c>
      <c r="Z15" s="0" t="n">
        <v>0</v>
      </c>
      <c r="AA15" s="0" t="n">
        <v>0</v>
      </c>
      <c r="AB15" s="0" t="n">
        <v>0</v>
      </c>
      <c r="AC15" s="0" t="n">
        <v>0</v>
      </c>
      <c r="AD15" s="0" t="n">
        <v>0</v>
      </c>
      <c r="AH15" s="0" t="s">
        <v>123</v>
      </c>
      <c r="AI15" s="0" t="n">
        <v>11</v>
      </c>
      <c r="AJ15" s="0" t="s">
        <v>124</v>
      </c>
      <c r="AK15" s="1" t="s">
        <v>125</v>
      </c>
      <c r="AL15" s="1" t="s">
        <v>125</v>
      </c>
      <c r="AM15" s="0" t="str">
        <f aca="false">IF(AP15="PQ","数字",IF(AP15="CD","コード",IF(AP15="CO","コード",IF(AP15="ST","文字列",""))))</f>
        <v>コード</v>
      </c>
      <c r="AN15" s="0" t="n">
        <v>2</v>
      </c>
      <c r="AO15" s="0" t="s">
        <v>68</v>
      </c>
      <c r="AP15" s="0" t="s">
        <v>113</v>
      </c>
      <c r="AS15" s="0" t="n">
        <v>1</v>
      </c>
      <c r="AT15" s="0" t="n">
        <v>0</v>
      </c>
      <c r="AV15" s="0" t="s">
        <v>124</v>
      </c>
      <c r="AW15" s="0" t="s">
        <v>93</v>
      </c>
      <c r="AX15" s="0" t="s">
        <v>126</v>
      </c>
      <c r="AY15" s="1" t="s">
        <v>127</v>
      </c>
      <c r="BB15" s="0" t="s">
        <v>115</v>
      </c>
      <c r="BC15" s="0" t="s">
        <v>116</v>
      </c>
      <c r="BD15" s="0" t="s">
        <v>63</v>
      </c>
      <c r="BF15" s="0" t="n">
        <v>9</v>
      </c>
    </row>
    <row r="16" customFormat="false" ht="13.5" hidden="false" customHeight="false" outlineLevel="0" collapsed="false">
      <c r="A16" s="0" t="n">
        <v>810</v>
      </c>
      <c r="B16" s="1" t="s">
        <v>51</v>
      </c>
      <c r="C16" s="0" t="s">
        <v>128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0</v>
      </c>
      <c r="Y16" s="0" t="n">
        <v>0</v>
      </c>
      <c r="Z16" s="0" t="n">
        <v>0</v>
      </c>
      <c r="AA16" s="0" t="n">
        <v>0</v>
      </c>
      <c r="AB16" s="0" t="n">
        <v>0</v>
      </c>
      <c r="AC16" s="0" t="n">
        <v>0</v>
      </c>
      <c r="AD16" s="0" t="n">
        <v>0</v>
      </c>
      <c r="AH16" s="0" t="s">
        <v>129</v>
      </c>
      <c r="AI16" s="0" t="n">
        <v>11</v>
      </c>
      <c r="AJ16" s="0" t="s">
        <v>130</v>
      </c>
      <c r="AK16" s="1" t="s">
        <v>131</v>
      </c>
      <c r="AL16" s="1" t="s">
        <v>131</v>
      </c>
      <c r="AM16" s="0" t="str">
        <f aca="false">IF(AP16="PQ","数字",IF(AP16="CD","コード",IF(AP16="CO","コード",IF(AP16="ST","文字列",""))))</f>
        <v>コード</v>
      </c>
      <c r="AN16" s="0" t="n">
        <v>2</v>
      </c>
      <c r="AO16" s="0" t="s">
        <v>68</v>
      </c>
      <c r="AP16" s="0" t="s">
        <v>113</v>
      </c>
      <c r="AS16" s="0" t="n">
        <v>1</v>
      </c>
      <c r="AT16" s="0" t="n">
        <v>0</v>
      </c>
      <c r="AV16" s="0" t="s">
        <v>124</v>
      </c>
      <c r="AW16" s="0" t="s">
        <v>93</v>
      </c>
      <c r="AX16" s="0" t="s">
        <v>126</v>
      </c>
      <c r="AY16" s="1" t="s">
        <v>127</v>
      </c>
      <c r="BB16" s="0" t="s">
        <v>115</v>
      </c>
      <c r="BC16" s="0" t="s">
        <v>116</v>
      </c>
      <c r="BD16" s="0" t="s">
        <v>63</v>
      </c>
      <c r="BF16" s="0" t="n">
        <v>9</v>
      </c>
    </row>
    <row r="17" customFormat="false" ht="13.5" hidden="false" customHeight="false" outlineLevel="0" collapsed="false">
      <c r="A17" s="0" t="n">
        <v>820</v>
      </c>
      <c r="B17" s="1" t="s">
        <v>132</v>
      </c>
      <c r="C17" s="0" t="s">
        <v>133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0</v>
      </c>
      <c r="AH17" s="0" t="s">
        <v>134</v>
      </c>
      <c r="AI17" s="0" t="n">
        <v>1</v>
      </c>
      <c r="AJ17" s="0" t="s">
        <v>135</v>
      </c>
      <c r="AK17" s="1" t="s">
        <v>136</v>
      </c>
      <c r="AL17" s="1" t="s">
        <v>136</v>
      </c>
      <c r="AM17" s="0" t="str">
        <f aca="false">IF(AP17="PQ","数字",IF(AP17="CD","コード",IF(AP17="CO","コード",IF(AP17="ST","文字列",""))))</f>
        <v>数字</v>
      </c>
      <c r="AN17" s="0" t="n">
        <v>1</v>
      </c>
      <c r="AO17" s="0" t="s">
        <v>137</v>
      </c>
      <c r="AP17" s="0" t="s">
        <v>57</v>
      </c>
      <c r="AQ17" s="1" t="s">
        <v>138</v>
      </c>
      <c r="AR17" s="0" t="s">
        <v>139</v>
      </c>
      <c r="AS17" s="0" t="n">
        <v>1</v>
      </c>
      <c r="AT17" s="0" t="n">
        <v>0</v>
      </c>
      <c r="AX17" s="0" t="s">
        <v>140</v>
      </c>
      <c r="AY17" s="1" t="s">
        <v>136</v>
      </c>
      <c r="BD17" s="0" t="s">
        <v>63</v>
      </c>
      <c r="BF17" s="0" t="n">
        <v>9</v>
      </c>
    </row>
    <row r="18" customFormat="false" ht="13.5" hidden="false" customHeight="false" outlineLevel="0" collapsed="false">
      <c r="A18" s="0" t="n">
        <v>820</v>
      </c>
      <c r="B18" s="1" t="s">
        <v>132</v>
      </c>
      <c r="C18" s="0" t="s">
        <v>141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0</v>
      </c>
      <c r="AC18" s="0" t="n">
        <v>0</v>
      </c>
      <c r="AD18" s="0" t="n">
        <v>0</v>
      </c>
      <c r="AH18" s="0" t="s">
        <v>142</v>
      </c>
      <c r="AI18" s="0" t="n">
        <v>2</v>
      </c>
      <c r="AJ18" s="0" t="s">
        <v>143</v>
      </c>
      <c r="AK18" s="1" t="s">
        <v>144</v>
      </c>
      <c r="AL18" s="1" t="s">
        <v>144</v>
      </c>
      <c r="AM18" s="0" t="str">
        <f aca="false">IF(AP18="PQ","数字",IF(AP18="CD","コード",IF(AP18="CO","コード",IF(AP18="ST","文字列",""))))</f>
        <v>数字</v>
      </c>
      <c r="AN18" s="0" t="n">
        <v>1</v>
      </c>
      <c r="AO18" s="0" t="s">
        <v>145</v>
      </c>
      <c r="AP18" s="0" t="s">
        <v>57</v>
      </c>
      <c r="AQ18" s="1" t="s">
        <v>146</v>
      </c>
      <c r="AR18" s="0" t="s">
        <v>147</v>
      </c>
      <c r="AS18" s="0" t="n">
        <v>1</v>
      </c>
      <c r="AT18" s="0" t="n">
        <v>0</v>
      </c>
      <c r="AX18" s="0" t="s">
        <v>148</v>
      </c>
      <c r="AY18" s="1" t="s">
        <v>144</v>
      </c>
      <c r="BD18" s="0" t="s">
        <v>63</v>
      </c>
      <c r="BF18" s="0" t="n">
        <v>9</v>
      </c>
    </row>
    <row r="19" customFormat="false" ht="13.5" hidden="false" customHeight="false" outlineLevel="0" collapsed="false">
      <c r="A19" s="0" t="n">
        <v>820</v>
      </c>
      <c r="B19" s="1" t="s">
        <v>132</v>
      </c>
      <c r="C19" s="0" t="s">
        <v>149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0</v>
      </c>
      <c r="AH19" s="0" t="s">
        <v>150</v>
      </c>
      <c r="AI19" s="0" t="n">
        <v>51</v>
      </c>
      <c r="AJ19" s="0" t="s">
        <v>151</v>
      </c>
      <c r="AK19" s="1" t="s">
        <v>152</v>
      </c>
      <c r="AL19" s="1" t="s">
        <v>152</v>
      </c>
      <c r="AM19" s="0" t="str">
        <f aca="false">IF(AP19="PQ","数字",IF(AP19="CD","コード",IF(AP19="CO","コード",IF(AP19="ST","文字列",""))))</f>
        <v>数字</v>
      </c>
      <c r="AN19" s="0" t="n">
        <v>1</v>
      </c>
      <c r="AO19" s="0" t="s">
        <v>153</v>
      </c>
      <c r="AP19" s="0" t="s">
        <v>57</v>
      </c>
      <c r="AQ19" s="0" t="s">
        <v>154</v>
      </c>
      <c r="AR19" s="0" t="s">
        <v>154</v>
      </c>
      <c r="AS19" s="0" t="n">
        <v>1</v>
      </c>
      <c r="AT19" s="0" t="n">
        <v>0</v>
      </c>
      <c r="AV19" s="0" t="s">
        <v>151</v>
      </c>
      <c r="AW19" s="0" t="s">
        <v>93</v>
      </c>
      <c r="AX19" s="0" t="s">
        <v>155</v>
      </c>
      <c r="AY19" s="1" t="s">
        <v>156</v>
      </c>
      <c r="BB19" s="1" t="s">
        <v>62</v>
      </c>
      <c r="BD19" s="0" t="s">
        <v>63</v>
      </c>
      <c r="BF19" s="0" t="n">
        <v>9</v>
      </c>
    </row>
    <row r="20" customFormat="false" ht="13.5" hidden="false" customHeight="false" outlineLevel="0" collapsed="false">
      <c r="A20" s="0" t="n">
        <v>820</v>
      </c>
      <c r="B20" s="1" t="s">
        <v>132</v>
      </c>
      <c r="C20" s="0" t="s">
        <v>157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0</v>
      </c>
      <c r="AC20" s="0" t="n">
        <v>0</v>
      </c>
      <c r="AD20" s="0" t="n">
        <v>0</v>
      </c>
      <c r="AH20" s="0" t="s">
        <v>150</v>
      </c>
      <c r="AI20" s="0" t="n">
        <v>52</v>
      </c>
      <c r="AJ20" s="0" t="s">
        <v>158</v>
      </c>
      <c r="AK20" s="1" t="s">
        <v>159</v>
      </c>
      <c r="AL20" s="1" t="s">
        <v>159</v>
      </c>
      <c r="AM20" s="0" t="str">
        <f aca="false">IF(AP20="PQ","数字",IF(AP20="CD","コード",IF(AP20="CO","コード",IF(AP20="ST","文字列",""))))</f>
        <v>数字</v>
      </c>
      <c r="AN20" s="0" t="n">
        <v>1</v>
      </c>
      <c r="AO20" s="0" t="s">
        <v>153</v>
      </c>
      <c r="AP20" s="0" t="s">
        <v>57</v>
      </c>
      <c r="AQ20" s="0" t="s">
        <v>154</v>
      </c>
      <c r="AR20" s="0" t="s">
        <v>154</v>
      </c>
      <c r="AS20" s="0" t="n">
        <v>1</v>
      </c>
      <c r="AT20" s="0" t="n">
        <v>0</v>
      </c>
      <c r="AV20" s="0" t="s">
        <v>151</v>
      </c>
      <c r="AW20" s="0" t="s">
        <v>93</v>
      </c>
      <c r="AX20" s="0" t="s">
        <v>155</v>
      </c>
      <c r="AY20" s="1" t="s">
        <v>156</v>
      </c>
      <c r="BB20" s="1" t="s">
        <v>62</v>
      </c>
      <c r="BD20" s="0" t="s">
        <v>63</v>
      </c>
      <c r="BF20" s="0" t="n">
        <v>9</v>
      </c>
    </row>
    <row r="21" customFormat="false" ht="13.5" hidden="false" customHeight="false" outlineLevel="0" collapsed="false">
      <c r="A21" s="0" t="n">
        <v>820</v>
      </c>
      <c r="B21" s="1" t="s">
        <v>132</v>
      </c>
      <c r="C21" s="0" t="s">
        <v>16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0</v>
      </c>
      <c r="AC21" s="0" t="n">
        <v>0</v>
      </c>
      <c r="AD21" s="0" t="n">
        <v>0</v>
      </c>
      <c r="AH21" s="0" t="s">
        <v>150</v>
      </c>
      <c r="AI21" s="0" t="n">
        <v>53</v>
      </c>
      <c r="AJ21" s="0" t="s">
        <v>161</v>
      </c>
      <c r="AK21" s="1" t="s">
        <v>162</v>
      </c>
      <c r="AL21" s="1" t="s">
        <v>162</v>
      </c>
      <c r="AM21" s="0" t="str">
        <f aca="false">IF(AP21="PQ","数字",IF(AP21="CD","コード",IF(AP21="CO","コード",IF(AP21="ST","文字列",""))))</f>
        <v>数字</v>
      </c>
      <c r="AN21" s="0" t="n">
        <v>1</v>
      </c>
      <c r="AO21" s="0" t="s">
        <v>153</v>
      </c>
      <c r="AP21" s="0" t="s">
        <v>57</v>
      </c>
      <c r="AQ21" s="0" t="s">
        <v>154</v>
      </c>
      <c r="AR21" s="0" t="s">
        <v>154</v>
      </c>
      <c r="AS21" s="0" t="n">
        <v>1</v>
      </c>
      <c r="AT21" s="0" t="n">
        <v>0</v>
      </c>
      <c r="AV21" s="0" t="s">
        <v>151</v>
      </c>
      <c r="AW21" s="0" t="s">
        <v>93</v>
      </c>
      <c r="AX21" s="0" t="s">
        <v>155</v>
      </c>
      <c r="AY21" s="1" t="s">
        <v>156</v>
      </c>
      <c r="BB21" s="1" t="s">
        <v>62</v>
      </c>
      <c r="BD21" s="0" t="s">
        <v>63</v>
      </c>
      <c r="BF21" s="0" t="n">
        <v>9</v>
      </c>
    </row>
    <row r="22" customFormat="false" ht="13.5" hidden="false" customHeight="false" outlineLevel="0" collapsed="false">
      <c r="A22" s="0" t="n">
        <v>820</v>
      </c>
      <c r="B22" s="1" t="s">
        <v>132</v>
      </c>
      <c r="C22" s="0" t="s">
        <v>163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0</v>
      </c>
      <c r="AC22" s="0" t="n">
        <v>0</v>
      </c>
      <c r="AD22" s="0" t="n">
        <v>0</v>
      </c>
      <c r="AH22" s="0" t="s">
        <v>150</v>
      </c>
      <c r="AI22" s="0" t="n">
        <v>54</v>
      </c>
      <c r="AJ22" s="0" t="s">
        <v>164</v>
      </c>
      <c r="AK22" s="1" t="s">
        <v>165</v>
      </c>
      <c r="AL22" s="1" t="s">
        <v>165</v>
      </c>
      <c r="AM22" s="0" t="str">
        <f aca="false">IF(AP22="PQ","数字",IF(AP22="CD","コード",IF(AP22="CO","コード",IF(AP22="ST","文字列",""))))</f>
        <v>数字</v>
      </c>
      <c r="AN22" s="0" t="n">
        <v>1</v>
      </c>
      <c r="AO22" s="0" t="s">
        <v>153</v>
      </c>
      <c r="AP22" s="0" t="s">
        <v>57</v>
      </c>
      <c r="AQ22" s="0" t="s">
        <v>154</v>
      </c>
      <c r="AR22" s="0" t="s">
        <v>154</v>
      </c>
      <c r="AS22" s="0" t="n">
        <v>1</v>
      </c>
      <c r="AT22" s="0" t="n">
        <v>0</v>
      </c>
      <c r="AV22" s="0" t="s">
        <v>151</v>
      </c>
      <c r="AW22" s="0" t="s">
        <v>93</v>
      </c>
      <c r="AX22" s="0" t="s">
        <v>155</v>
      </c>
      <c r="AY22" s="1" t="s">
        <v>156</v>
      </c>
      <c r="BB22" s="1" t="s">
        <v>62</v>
      </c>
      <c r="BD22" s="0" t="s">
        <v>63</v>
      </c>
      <c r="BF22" s="0" t="n">
        <v>9</v>
      </c>
    </row>
    <row r="23" customFormat="false" ht="13.5" hidden="false" customHeight="false" outlineLevel="0" collapsed="false">
      <c r="A23" s="0" t="n">
        <v>820</v>
      </c>
      <c r="B23" s="1" t="s">
        <v>132</v>
      </c>
      <c r="C23" s="0" t="s">
        <v>166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0</v>
      </c>
      <c r="AC23" s="0" t="n">
        <v>0</v>
      </c>
      <c r="AD23" s="0" t="n">
        <v>0</v>
      </c>
      <c r="AH23" s="0" t="s">
        <v>150</v>
      </c>
      <c r="AI23" s="0" t="n">
        <v>55</v>
      </c>
      <c r="AJ23" s="0" t="s">
        <v>167</v>
      </c>
      <c r="AK23" s="1" t="s">
        <v>168</v>
      </c>
      <c r="AL23" s="1" t="s">
        <v>168</v>
      </c>
      <c r="AM23" s="0" t="str">
        <f aca="false">IF(AP23="PQ","数字",IF(AP23="CD","コード",IF(AP23="CO","コード",IF(AP23="ST","文字列",""))))</f>
        <v>数字</v>
      </c>
      <c r="AN23" s="0" t="n">
        <v>1</v>
      </c>
      <c r="AO23" s="0" t="s">
        <v>153</v>
      </c>
      <c r="AP23" s="0" t="s">
        <v>57</v>
      </c>
      <c r="AQ23" s="0" t="s">
        <v>154</v>
      </c>
      <c r="AR23" s="0" t="s">
        <v>154</v>
      </c>
      <c r="AS23" s="0" t="n">
        <v>1</v>
      </c>
      <c r="AT23" s="0" t="n">
        <v>0</v>
      </c>
      <c r="AV23" s="0" t="s">
        <v>151</v>
      </c>
      <c r="AW23" s="0" t="s">
        <v>93</v>
      </c>
      <c r="AX23" s="0" t="s">
        <v>155</v>
      </c>
      <c r="AY23" s="1" t="s">
        <v>156</v>
      </c>
      <c r="BB23" s="1" t="s">
        <v>62</v>
      </c>
      <c r="BD23" s="0" t="s">
        <v>63</v>
      </c>
      <c r="BF23" s="0" t="n">
        <v>9</v>
      </c>
    </row>
    <row r="24" customFormat="false" ht="13.5" hidden="false" customHeight="false" outlineLevel="0" collapsed="false">
      <c r="A24" s="0" t="n">
        <v>820</v>
      </c>
      <c r="B24" s="1" t="s">
        <v>132</v>
      </c>
      <c r="C24" s="0" t="s">
        <v>169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0</v>
      </c>
      <c r="AC24" s="0" t="n">
        <v>0</v>
      </c>
      <c r="AD24" s="0" t="n">
        <v>0</v>
      </c>
      <c r="AH24" s="0" t="s">
        <v>150</v>
      </c>
      <c r="AI24" s="0" t="n">
        <v>56</v>
      </c>
      <c r="AJ24" s="0" t="s">
        <v>170</v>
      </c>
      <c r="AK24" s="1" t="s">
        <v>171</v>
      </c>
      <c r="AL24" s="1" t="s">
        <v>171</v>
      </c>
      <c r="AM24" s="0" t="str">
        <f aca="false">IF(AP24="PQ","数字",IF(AP24="CD","コード",IF(AP24="CO","コード",IF(AP24="ST","文字列",""))))</f>
        <v>数字</v>
      </c>
      <c r="AN24" s="0" t="n">
        <v>1</v>
      </c>
      <c r="AO24" s="0" t="s">
        <v>153</v>
      </c>
      <c r="AP24" s="0" t="s">
        <v>57</v>
      </c>
      <c r="AQ24" s="0" t="s">
        <v>154</v>
      </c>
      <c r="AR24" s="0" t="s">
        <v>154</v>
      </c>
      <c r="AS24" s="0" t="n">
        <v>1</v>
      </c>
      <c r="AT24" s="0" t="n">
        <v>0</v>
      </c>
      <c r="AV24" s="0" t="s">
        <v>151</v>
      </c>
      <c r="AW24" s="0" t="s">
        <v>93</v>
      </c>
      <c r="AX24" s="0" t="s">
        <v>155</v>
      </c>
      <c r="AY24" s="1" t="s">
        <v>156</v>
      </c>
      <c r="BB24" s="1" t="s">
        <v>62</v>
      </c>
      <c r="BD24" s="0" t="s">
        <v>63</v>
      </c>
      <c r="BF24" s="0" t="n">
        <v>9</v>
      </c>
    </row>
    <row r="25" customFormat="false" ht="13.5" hidden="false" customHeight="false" outlineLevel="0" collapsed="false">
      <c r="A25" s="0" t="n">
        <v>820</v>
      </c>
      <c r="B25" s="1" t="s">
        <v>132</v>
      </c>
      <c r="C25" s="0" t="s">
        <v>172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0</v>
      </c>
      <c r="AB25" s="0" t="n">
        <v>0</v>
      </c>
      <c r="AC25" s="0" t="n">
        <v>0</v>
      </c>
      <c r="AD25" s="0" t="n">
        <v>0</v>
      </c>
      <c r="AH25" s="0" t="s">
        <v>150</v>
      </c>
      <c r="AI25" s="0" t="n">
        <v>57</v>
      </c>
      <c r="AJ25" s="0" t="s">
        <v>173</v>
      </c>
      <c r="AK25" s="1" t="s">
        <v>174</v>
      </c>
      <c r="AL25" s="1" t="s">
        <v>174</v>
      </c>
      <c r="AM25" s="0" t="str">
        <f aca="false">IF(AP25="PQ","数字",IF(AP25="CD","コード",IF(AP25="CO","コード",IF(AP25="ST","文字列",""))))</f>
        <v>数字</v>
      </c>
      <c r="AN25" s="0" t="n">
        <v>1</v>
      </c>
      <c r="AO25" s="0" t="s">
        <v>153</v>
      </c>
      <c r="AP25" s="0" t="s">
        <v>57</v>
      </c>
      <c r="AQ25" s="0" t="s">
        <v>154</v>
      </c>
      <c r="AR25" s="0" t="s">
        <v>154</v>
      </c>
      <c r="AS25" s="0" t="n">
        <v>1</v>
      </c>
      <c r="AT25" s="0" t="n">
        <v>0</v>
      </c>
      <c r="AV25" s="0" t="s">
        <v>151</v>
      </c>
      <c r="AW25" s="0" t="s">
        <v>93</v>
      </c>
      <c r="AX25" s="0" t="s">
        <v>155</v>
      </c>
      <c r="AY25" s="1" t="s">
        <v>156</v>
      </c>
      <c r="BB25" s="1" t="s">
        <v>62</v>
      </c>
      <c r="BD25" s="0" t="s">
        <v>63</v>
      </c>
      <c r="BF25" s="0" t="n">
        <v>9</v>
      </c>
    </row>
    <row r="26" customFormat="false" ht="13.5" hidden="false" customHeight="false" outlineLevel="0" collapsed="false">
      <c r="A26" s="0" t="n">
        <v>820</v>
      </c>
      <c r="B26" s="1" t="s">
        <v>132</v>
      </c>
      <c r="C26" s="0" t="s">
        <v>175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</v>
      </c>
      <c r="AA26" s="0" t="n">
        <v>0</v>
      </c>
      <c r="AB26" s="0" t="n">
        <v>0</v>
      </c>
      <c r="AC26" s="0" t="n">
        <v>0</v>
      </c>
      <c r="AD26" s="0" t="n">
        <v>0</v>
      </c>
      <c r="AH26" s="0" t="s">
        <v>150</v>
      </c>
      <c r="AI26" s="0" t="n">
        <v>77</v>
      </c>
      <c r="AJ26" s="0" t="s">
        <v>176</v>
      </c>
      <c r="AK26" s="1" t="s">
        <v>177</v>
      </c>
      <c r="AL26" s="1" t="s">
        <v>177</v>
      </c>
      <c r="AM26" s="0" t="str">
        <f aca="false">IF(AP26="PQ","数字",IF(AP26="CD","コード",IF(AP26="CO","コード",IF(AP26="ST","文字列",""))))</f>
        <v>数字</v>
      </c>
      <c r="AN26" s="0" t="n">
        <v>1</v>
      </c>
      <c r="AO26" s="0" t="s">
        <v>153</v>
      </c>
      <c r="AP26" s="0" t="s">
        <v>57</v>
      </c>
      <c r="AQ26" s="0" t="s">
        <v>154</v>
      </c>
      <c r="AR26" s="0" t="s">
        <v>154</v>
      </c>
      <c r="AS26" s="0" t="n">
        <v>1</v>
      </c>
      <c r="AT26" s="0" t="n">
        <v>0</v>
      </c>
      <c r="AV26" s="0" t="s">
        <v>151</v>
      </c>
      <c r="AW26" s="0" t="s">
        <v>93</v>
      </c>
      <c r="AX26" s="0" t="s">
        <v>155</v>
      </c>
      <c r="AY26" s="1" t="s">
        <v>156</v>
      </c>
      <c r="BB26" s="1" t="s">
        <v>62</v>
      </c>
      <c r="BD26" s="0" t="s">
        <v>63</v>
      </c>
      <c r="BF26" s="0" t="n">
        <v>9</v>
      </c>
    </row>
    <row r="27" customFormat="false" ht="13.5" hidden="false" customHeight="false" outlineLevel="0" collapsed="false">
      <c r="A27" s="0" t="n">
        <v>830</v>
      </c>
      <c r="B27" s="1" t="s">
        <v>178</v>
      </c>
      <c r="C27" s="0" t="s">
        <v>179</v>
      </c>
      <c r="S27" s="0" t="n">
        <v>0</v>
      </c>
      <c r="T27" s="0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0</v>
      </c>
      <c r="AA27" s="0" t="n">
        <v>0</v>
      </c>
      <c r="AB27" s="0" t="n">
        <v>0</v>
      </c>
      <c r="AC27" s="0" t="n">
        <v>0</v>
      </c>
      <c r="AD27" s="0" t="n">
        <v>0</v>
      </c>
      <c r="AH27" s="0" t="s">
        <v>180</v>
      </c>
      <c r="AI27" s="0" t="n">
        <v>1</v>
      </c>
      <c r="AJ27" s="0" t="s">
        <v>181</v>
      </c>
      <c r="AK27" s="1" t="s">
        <v>182</v>
      </c>
      <c r="AL27" s="1" t="s">
        <v>182</v>
      </c>
      <c r="AM27" s="0" t="str">
        <f aca="false">IF(AP27="PQ","数字",IF(AP27="CD","コード",IF(AP27="CO","コード",IF(AP27="ST","文字列",""))))</f>
        <v>数字</v>
      </c>
      <c r="AN27" s="0" t="n">
        <v>1</v>
      </c>
      <c r="AO27" s="0" t="s">
        <v>183</v>
      </c>
      <c r="AP27" s="0" t="s">
        <v>57</v>
      </c>
      <c r="AQ27" s="1" t="s">
        <v>184</v>
      </c>
      <c r="AR27" s="0" t="s">
        <v>185</v>
      </c>
      <c r="AS27" s="0" t="n">
        <v>1</v>
      </c>
      <c r="AT27" s="0" t="n">
        <v>0</v>
      </c>
      <c r="AX27" s="0" t="s">
        <v>186</v>
      </c>
      <c r="AY27" s="1" t="s">
        <v>182</v>
      </c>
      <c r="BD27" s="0" t="s">
        <v>63</v>
      </c>
      <c r="BF27" s="0" t="n">
        <v>9</v>
      </c>
    </row>
    <row r="28" customFormat="false" ht="13.5" hidden="false" customHeight="false" outlineLevel="0" collapsed="false">
      <c r="A28" s="0" t="n">
        <v>830</v>
      </c>
      <c r="B28" s="1" t="s">
        <v>178</v>
      </c>
      <c r="C28" s="0" t="s">
        <v>187</v>
      </c>
      <c r="S28" s="0" t="n">
        <v>0</v>
      </c>
      <c r="T28" s="0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  <c r="Z28" s="0" t="n">
        <v>0</v>
      </c>
      <c r="AA28" s="0" t="n">
        <v>0</v>
      </c>
      <c r="AB28" s="0" t="n">
        <v>0</v>
      </c>
      <c r="AC28" s="0" t="n">
        <v>0</v>
      </c>
      <c r="AD28" s="0" t="n">
        <v>0</v>
      </c>
      <c r="AH28" s="0" t="s">
        <v>188</v>
      </c>
      <c r="AI28" s="0" t="n">
        <v>51</v>
      </c>
      <c r="AJ28" s="0" t="s">
        <v>189</v>
      </c>
      <c r="AK28" s="1" t="s">
        <v>190</v>
      </c>
      <c r="AL28" s="1" t="s">
        <v>190</v>
      </c>
      <c r="AM28" s="0" t="str">
        <f aca="false">IF(AP28="PQ","数字",IF(AP28="CD","コード",IF(AP28="CO","コード",IF(AP28="ST","文字列",""))))</f>
        <v>数字</v>
      </c>
      <c r="AN28" s="0" t="n">
        <v>1</v>
      </c>
      <c r="AO28" s="0" t="s">
        <v>183</v>
      </c>
      <c r="AP28" s="0" t="s">
        <v>57</v>
      </c>
      <c r="AQ28" s="1" t="s">
        <v>191</v>
      </c>
      <c r="AR28" s="0" t="s">
        <v>192</v>
      </c>
      <c r="AS28" s="0" t="n">
        <v>1</v>
      </c>
      <c r="AT28" s="0" t="n">
        <v>0</v>
      </c>
      <c r="AX28" s="0" t="s">
        <v>193</v>
      </c>
      <c r="AY28" s="1" t="s">
        <v>194</v>
      </c>
      <c r="BD28" s="0" t="s">
        <v>63</v>
      </c>
      <c r="BF28" s="0" t="n">
        <v>9</v>
      </c>
    </row>
    <row r="29" customFormat="false" ht="13.5" hidden="false" customHeight="false" outlineLevel="0" collapsed="false">
      <c r="A29" s="0" t="n">
        <v>830</v>
      </c>
      <c r="B29" s="1" t="s">
        <v>178</v>
      </c>
      <c r="C29" s="0" t="s">
        <v>195</v>
      </c>
      <c r="S29" s="0" t="n">
        <v>0</v>
      </c>
      <c r="T29" s="0" t="n">
        <v>0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0</v>
      </c>
      <c r="Z29" s="0" t="n">
        <v>0</v>
      </c>
      <c r="AA29" s="0" t="n">
        <v>0</v>
      </c>
      <c r="AB29" s="0" t="n">
        <v>0</v>
      </c>
      <c r="AC29" s="0" t="n">
        <v>0</v>
      </c>
      <c r="AD29" s="0" t="n">
        <v>0</v>
      </c>
      <c r="AH29" s="0" t="s">
        <v>188</v>
      </c>
      <c r="AI29" s="0" t="n">
        <v>57</v>
      </c>
      <c r="AJ29" s="0" t="s">
        <v>196</v>
      </c>
      <c r="AK29" s="1" t="s">
        <v>197</v>
      </c>
      <c r="AL29" s="1" t="s">
        <v>197</v>
      </c>
      <c r="AM29" s="0" t="str">
        <f aca="false">IF(AP29="PQ","数字",IF(AP29="CD","コード",IF(AP29="CO","コード",IF(AP29="ST","文字列",""))))</f>
        <v>数字</v>
      </c>
      <c r="AN29" s="0" t="n">
        <v>1</v>
      </c>
      <c r="AO29" s="0" t="s">
        <v>198</v>
      </c>
      <c r="AP29" s="0" t="s">
        <v>57</v>
      </c>
      <c r="AS29" s="0" t="n">
        <v>1</v>
      </c>
      <c r="AT29" s="0" t="n">
        <v>0</v>
      </c>
      <c r="AX29" s="0" t="s">
        <v>193</v>
      </c>
      <c r="AY29" s="1" t="s">
        <v>194</v>
      </c>
      <c r="BA29" s="0" t="s">
        <v>199</v>
      </c>
      <c r="BB29" s="1" t="s">
        <v>200</v>
      </c>
      <c r="BD29" s="0" t="s">
        <v>63</v>
      </c>
      <c r="BF29" s="0" t="n">
        <v>9</v>
      </c>
    </row>
    <row r="30" customFormat="false" ht="13.5" hidden="false" customHeight="false" outlineLevel="0" collapsed="false">
      <c r="A30" s="0" t="n">
        <v>830</v>
      </c>
      <c r="B30" s="1" t="s">
        <v>178</v>
      </c>
      <c r="C30" s="0" t="s">
        <v>201</v>
      </c>
      <c r="S30" s="0" t="n">
        <v>0</v>
      </c>
      <c r="T30" s="0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0</v>
      </c>
      <c r="AA30" s="0" t="n">
        <v>0</v>
      </c>
      <c r="AB30" s="0" t="n">
        <v>0</v>
      </c>
      <c r="AC30" s="0" t="n">
        <v>0</v>
      </c>
      <c r="AD30" s="0" t="n">
        <v>0</v>
      </c>
      <c r="AH30" s="0" t="s">
        <v>202</v>
      </c>
      <c r="AI30" s="0" t="n">
        <v>51</v>
      </c>
      <c r="AJ30" s="0" t="s">
        <v>203</v>
      </c>
      <c r="AK30" s="1" t="s">
        <v>204</v>
      </c>
      <c r="AL30" s="1" t="s">
        <v>204</v>
      </c>
      <c r="AM30" s="0" t="str">
        <f aca="false">IF(AP30="PQ","数字",IF(AP30="CD","コード",IF(AP30="CO","コード",IF(AP30="ST","文字列",""))))</f>
        <v>数字</v>
      </c>
      <c r="AN30" s="0" t="n">
        <v>1</v>
      </c>
      <c r="AO30" s="0" t="s">
        <v>183</v>
      </c>
      <c r="AP30" s="0" t="s">
        <v>57</v>
      </c>
      <c r="AQ30" s="1" t="s">
        <v>191</v>
      </c>
      <c r="AR30" s="0" t="s">
        <v>192</v>
      </c>
      <c r="AS30" s="0" t="n">
        <v>1</v>
      </c>
      <c r="AT30" s="0" t="n">
        <v>0</v>
      </c>
      <c r="AX30" s="0" t="s">
        <v>205</v>
      </c>
      <c r="AY30" s="1" t="s">
        <v>206</v>
      </c>
      <c r="BD30" s="0" t="s">
        <v>63</v>
      </c>
      <c r="BF30" s="0" t="n">
        <v>9</v>
      </c>
    </row>
    <row r="31" customFormat="false" ht="13.5" hidden="false" customHeight="false" outlineLevel="0" collapsed="false">
      <c r="A31" s="0" t="n">
        <v>830</v>
      </c>
      <c r="B31" s="1" t="s">
        <v>178</v>
      </c>
      <c r="C31" s="0" t="s">
        <v>207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H31" s="0" t="s">
        <v>202</v>
      </c>
      <c r="AI31" s="0" t="n">
        <v>57</v>
      </c>
      <c r="AJ31" s="0" t="s">
        <v>208</v>
      </c>
      <c r="AK31" s="1" t="s">
        <v>209</v>
      </c>
      <c r="AL31" s="1" t="s">
        <v>209</v>
      </c>
      <c r="AM31" s="0" t="str">
        <f aca="false">IF(AP31="PQ","数字",IF(AP31="CD","コード",IF(AP31="CO","コード",IF(AP31="ST","文字列",""))))</f>
        <v>数字</v>
      </c>
      <c r="AN31" s="0" t="n">
        <v>1</v>
      </c>
      <c r="AO31" s="0" t="s">
        <v>198</v>
      </c>
      <c r="AP31" s="0" t="s">
        <v>57</v>
      </c>
      <c r="AS31" s="0" t="n">
        <v>1</v>
      </c>
      <c r="AT31" s="0" t="n">
        <v>0</v>
      </c>
      <c r="AX31" s="0" t="s">
        <v>205</v>
      </c>
      <c r="AY31" s="1" t="s">
        <v>206</v>
      </c>
      <c r="BA31" s="0" t="s">
        <v>199</v>
      </c>
      <c r="BB31" s="1" t="s">
        <v>200</v>
      </c>
      <c r="BD31" s="0" t="s">
        <v>63</v>
      </c>
      <c r="BF31" s="0" t="n">
        <v>9</v>
      </c>
    </row>
    <row r="32" customFormat="false" ht="13.5" hidden="false" customHeight="false" outlineLevel="0" collapsed="false">
      <c r="A32" s="0" t="n">
        <v>840</v>
      </c>
      <c r="B32" s="1" t="s">
        <v>210</v>
      </c>
      <c r="C32" s="0" t="s">
        <v>211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0</v>
      </c>
      <c r="AC32" s="0" t="n">
        <v>0</v>
      </c>
      <c r="AD32" s="0" t="n">
        <v>0</v>
      </c>
      <c r="AH32" s="0" t="s">
        <v>212</v>
      </c>
      <c r="AI32" s="0" t="n">
        <v>1</v>
      </c>
      <c r="AJ32" s="0" t="s">
        <v>213</v>
      </c>
      <c r="AK32" s="1" t="s">
        <v>214</v>
      </c>
      <c r="AL32" s="1" t="s">
        <v>214</v>
      </c>
      <c r="AM32" s="0" t="str">
        <f aca="false">IF(AP32="PQ","数字",IF(AP32="CD","コード",IF(AP32="CO","コード",IF(AP32="ST","文字列",""))))</f>
        <v>数字</v>
      </c>
      <c r="AN32" s="0" t="n">
        <v>1</v>
      </c>
      <c r="AO32" s="0" t="s">
        <v>183</v>
      </c>
      <c r="AP32" s="0" t="s">
        <v>57</v>
      </c>
      <c r="AQ32" s="0" t="s">
        <v>215</v>
      </c>
      <c r="AR32" s="0" t="s">
        <v>215</v>
      </c>
      <c r="AS32" s="0" t="n">
        <v>1</v>
      </c>
      <c r="AT32" s="0" t="n">
        <v>0</v>
      </c>
      <c r="AX32" s="0" t="s">
        <v>216</v>
      </c>
      <c r="AY32" s="1" t="s">
        <v>214</v>
      </c>
      <c r="BD32" s="0" t="s">
        <v>63</v>
      </c>
      <c r="BF32" s="0" t="n">
        <v>9</v>
      </c>
    </row>
    <row r="33" customFormat="false" ht="13.5" hidden="false" customHeight="false" outlineLevel="0" collapsed="false">
      <c r="A33" s="0" t="n">
        <v>840</v>
      </c>
      <c r="B33" s="1" t="s">
        <v>210</v>
      </c>
      <c r="C33" s="0" t="s">
        <v>217</v>
      </c>
      <c r="S33" s="0" t="n">
        <v>0</v>
      </c>
      <c r="T33" s="0" t="n">
        <v>0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  <c r="Z33" s="0" t="n">
        <v>0</v>
      </c>
      <c r="AA33" s="0" t="n">
        <v>0</v>
      </c>
      <c r="AB33" s="0" t="n">
        <v>0</v>
      </c>
      <c r="AC33" s="0" t="n">
        <v>0</v>
      </c>
      <c r="AD33" s="0" t="n">
        <v>0</v>
      </c>
      <c r="AH33" s="0" t="s">
        <v>218</v>
      </c>
      <c r="AI33" s="0" t="n">
        <v>1</v>
      </c>
      <c r="AJ33" s="0" t="s">
        <v>219</v>
      </c>
      <c r="AK33" s="1" t="s">
        <v>220</v>
      </c>
      <c r="AL33" s="1" t="s">
        <v>220</v>
      </c>
      <c r="AM33" s="0" t="str">
        <f aca="false">IF(AP33="PQ","数字",IF(AP33="CD","コード",IF(AP33="CO","コード",IF(AP33="ST","文字列",""))))</f>
        <v>数字</v>
      </c>
      <c r="AN33" s="0" t="n">
        <v>1</v>
      </c>
      <c r="AO33" s="0" t="s">
        <v>137</v>
      </c>
      <c r="AP33" s="0" t="s">
        <v>57</v>
      </c>
      <c r="AQ33" s="0" t="s">
        <v>221</v>
      </c>
      <c r="AR33" s="0" t="s">
        <v>222</v>
      </c>
      <c r="AS33" s="0" t="n">
        <v>1</v>
      </c>
      <c r="AT33" s="0" t="n">
        <v>0</v>
      </c>
      <c r="AX33" s="0" t="s">
        <v>223</v>
      </c>
      <c r="AY33" s="1" t="s">
        <v>220</v>
      </c>
      <c r="BA33" s="0" t="s">
        <v>224</v>
      </c>
      <c r="BB33" s="1" t="s">
        <v>62</v>
      </c>
      <c r="BD33" s="0" t="s">
        <v>63</v>
      </c>
      <c r="BF33" s="0" t="n">
        <v>9</v>
      </c>
    </row>
    <row r="34" customFormat="false" ht="13.5" hidden="false" customHeight="false" outlineLevel="0" collapsed="false">
      <c r="A34" s="0" t="n">
        <v>840</v>
      </c>
      <c r="B34" s="1" t="s">
        <v>210</v>
      </c>
      <c r="C34" s="0" t="s">
        <v>225</v>
      </c>
      <c r="S34" s="0" t="n">
        <v>0</v>
      </c>
      <c r="T34" s="0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Z34" s="0" t="n">
        <v>0</v>
      </c>
      <c r="AA34" s="0" t="n">
        <v>0</v>
      </c>
      <c r="AB34" s="0" t="n">
        <v>0</v>
      </c>
      <c r="AC34" s="0" t="n">
        <v>0</v>
      </c>
      <c r="AD34" s="0" t="n">
        <v>0</v>
      </c>
      <c r="AH34" s="0" t="s">
        <v>226</v>
      </c>
      <c r="AI34" s="0" t="n">
        <v>1</v>
      </c>
      <c r="AJ34" s="0" t="s">
        <v>227</v>
      </c>
      <c r="AK34" s="1" t="s">
        <v>228</v>
      </c>
      <c r="AL34" s="1" t="s">
        <v>228</v>
      </c>
      <c r="AM34" s="0" t="str">
        <f aca="false">IF(AP34="PQ","数字",IF(AP34="CD","コード",IF(AP34="CO","コード",IF(AP34="ST","文字列",""))))</f>
        <v>数字</v>
      </c>
      <c r="AN34" s="0" t="n">
        <v>1</v>
      </c>
      <c r="AO34" s="0" t="s">
        <v>229</v>
      </c>
      <c r="AP34" s="0" t="s">
        <v>57</v>
      </c>
      <c r="AQ34" s="0" t="s">
        <v>230</v>
      </c>
      <c r="AR34" s="0" t="s">
        <v>230</v>
      </c>
      <c r="AS34" s="0" t="n">
        <v>1</v>
      </c>
      <c r="AT34" s="0" t="n">
        <v>0</v>
      </c>
      <c r="AX34" s="0" t="s">
        <v>231</v>
      </c>
      <c r="AY34" s="1" t="s">
        <v>228</v>
      </c>
      <c r="BA34" s="1" t="s">
        <v>232</v>
      </c>
      <c r="BB34" s="1" t="s">
        <v>62</v>
      </c>
      <c r="BD34" s="0" t="s">
        <v>63</v>
      </c>
      <c r="BF34" s="0" t="n">
        <v>9</v>
      </c>
    </row>
    <row r="35" customFormat="false" ht="13.5" hidden="false" customHeight="false" outlineLevel="0" collapsed="false">
      <c r="A35" s="0" t="n">
        <v>840</v>
      </c>
      <c r="B35" s="1" t="s">
        <v>210</v>
      </c>
      <c r="C35" s="0" t="s">
        <v>233</v>
      </c>
      <c r="S35" s="0" t="n">
        <v>0</v>
      </c>
      <c r="T35" s="0" t="n">
        <v>0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0</v>
      </c>
      <c r="Z35" s="0" t="n">
        <v>0</v>
      </c>
      <c r="AA35" s="0" t="n">
        <v>0</v>
      </c>
      <c r="AB35" s="0" t="n">
        <v>0</v>
      </c>
      <c r="AC35" s="0" t="n">
        <v>0</v>
      </c>
      <c r="AD35" s="0" t="n">
        <v>0</v>
      </c>
      <c r="AH35" s="0" t="s">
        <v>234</v>
      </c>
      <c r="AI35" s="0" t="n">
        <v>1</v>
      </c>
      <c r="AJ35" s="0" t="s">
        <v>235</v>
      </c>
      <c r="AK35" s="1" t="s">
        <v>236</v>
      </c>
      <c r="AL35" s="1" t="s">
        <v>236</v>
      </c>
      <c r="AM35" s="0" t="str">
        <f aca="false">IF(AP35="PQ","数字",IF(AP35="CD","コード",IF(AP35="CO","コード",IF(AP35="ST","文字列",""))))</f>
        <v>数字</v>
      </c>
      <c r="AN35" s="0" t="n">
        <v>1</v>
      </c>
      <c r="AO35" s="0" t="s">
        <v>229</v>
      </c>
      <c r="AP35" s="0" t="s">
        <v>57</v>
      </c>
      <c r="AQ35" s="0" t="s">
        <v>230</v>
      </c>
      <c r="AR35" s="0" t="s">
        <v>230</v>
      </c>
      <c r="AS35" s="0" t="n">
        <v>1</v>
      </c>
      <c r="AT35" s="0" t="n">
        <v>0</v>
      </c>
      <c r="AX35" s="0" t="s">
        <v>237</v>
      </c>
      <c r="AY35" s="1" t="s">
        <v>236</v>
      </c>
      <c r="BA35" s="1" t="s">
        <v>232</v>
      </c>
      <c r="BB35" s="1" t="s">
        <v>62</v>
      </c>
      <c r="BD35" s="0" t="s">
        <v>63</v>
      </c>
      <c r="BF35" s="0" t="n">
        <v>9</v>
      </c>
    </row>
    <row r="36" customFormat="false" ht="13.5" hidden="false" customHeight="false" outlineLevel="0" collapsed="false">
      <c r="A36" s="0" t="n">
        <v>840</v>
      </c>
      <c r="B36" s="1" t="s">
        <v>210</v>
      </c>
      <c r="C36" s="0" t="s">
        <v>238</v>
      </c>
      <c r="S36" s="0" t="n">
        <v>0</v>
      </c>
      <c r="T36" s="0" t="n">
        <v>0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0</v>
      </c>
      <c r="Z36" s="0" t="n">
        <v>0</v>
      </c>
      <c r="AA36" s="0" t="n">
        <v>0</v>
      </c>
      <c r="AB36" s="0" t="n">
        <v>0</v>
      </c>
      <c r="AC36" s="0" t="n">
        <v>0</v>
      </c>
      <c r="AD36" s="0" t="n">
        <v>0</v>
      </c>
      <c r="AH36" s="0" t="s">
        <v>239</v>
      </c>
      <c r="AI36" s="0" t="n">
        <v>1</v>
      </c>
      <c r="AJ36" s="0" t="s">
        <v>240</v>
      </c>
      <c r="AK36" s="1" t="s">
        <v>241</v>
      </c>
      <c r="AL36" s="1" t="s">
        <v>241</v>
      </c>
      <c r="AM36" s="0" t="str">
        <f aca="false">IF(AP36="PQ","数字",IF(AP36="CD","コード",IF(AP36="CO","コード",IF(AP36="ST","文字列",""))))</f>
        <v>数字</v>
      </c>
      <c r="AN36" s="0" t="n">
        <v>1</v>
      </c>
      <c r="AO36" s="0" t="s">
        <v>242</v>
      </c>
      <c r="AP36" s="0" t="s">
        <v>57</v>
      </c>
      <c r="AQ36" s="0" t="s">
        <v>243</v>
      </c>
      <c r="AR36" s="0" t="s">
        <v>244</v>
      </c>
      <c r="AS36" s="0" t="n">
        <v>1</v>
      </c>
      <c r="AT36" s="0" t="n">
        <v>0</v>
      </c>
      <c r="AX36" s="0" t="s">
        <v>245</v>
      </c>
      <c r="AY36" s="1" t="s">
        <v>241</v>
      </c>
      <c r="AZ36" s="0" t="s">
        <v>246</v>
      </c>
      <c r="BA36" s="0" t="s">
        <v>247</v>
      </c>
      <c r="BD36" s="0" t="s">
        <v>63</v>
      </c>
      <c r="BF36" s="0" t="n">
        <v>9</v>
      </c>
    </row>
    <row r="37" customFormat="false" ht="13.5" hidden="false" customHeight="false" outlineLevel="0" collapsed="false">
      <c r="A37" s="0" t="n">
        <v>840</v>
      </c>
      <c r="B37" s="1" t="s">
        <v>210</v>
      </c>
      <c r="C37" s="0" t="s">
        <v>248</v>
      </c>
      <c r="S37" s="0" t="n">
        <v>0</v>
      </c>
      <c r="T37" s="0" t="n">
        <v>0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0</v>
      </c>
      <c r="Z37" s="0" t="n">
        <v>0</v>
      </c>
      <c r="AA37" s="0" t="n">
        <v>0</v>
      </c>
      <c r="AB37" s="0" t="n">
        <v>0</v>
      </c>
      <c r="AC37" s="0" t="n">
        <v>0</v>
      </c>
      <c r="AD37" s="0" t="n">
        <v>0</v>
      </c>
      <c r="AH37" s="0" t="s">
        <v>249</v>
      </c>
      <c r="AI37" s="0" t="n">
        <v>1</v>
      </c>
      <c r="AJ37" s="0" t="s">
        <v>250</v>
      </c>
      <c r="AK37" s="1" t="s">
        <v>241</v>
      </c>
      <c r="AL37" s="1" t="s">
        <v>241</v>
      </c>
      <c r="AM37" s="0" t="str">
        <f aca="false">IF(AP37="PQ","数字",IF(AP37="CD","コード",IF(AP37="CO","コード",IF(AP37="ST","文字列",""))))</f>
        <v>数字</v>
      </c>
      <c r="AN37" s="0" t="n">
        <v>1</v>
      </c>
      <c r="AO37" s="0" t="s">
        <v>242</v>
      </c>
      <c r="AP37" s="0" t="s">
        <v>57</v>
      </c>
      <c r="AQ37" s="0" t="s">
        <v>243</v>
      </c>
      <c r="AR37" s="0" t="s">
        <v>244</v>
      </c>
      <c r="AS37" s="0" t="n">
        <v>1</v>
      </c>
      <c r="AT37" s="0" t="n">
        <v>0</v>
      </c>
      <c r="AX37" s="0" t="s">
        <v>245</v>
      </c>
      <c r="AY37" s="1" t="s">
        <v>241</v>
      </c>
      <c r="AZ37" s="0" t="s">
        <v>251</v>
      </c>
      <c r="BA37" s="0" t="s">
        <v>252</v>
      </c>
      <c r="BD37" s="0" t="s">
        <v>63</v>
      </c>
      <c r="BF37" s="0" t="n">
        <v>9</v>
      </c>
    </row>
    <row r="38" customFormat="false" ht="13.5" hidden="false" customHeight="false" outlineLevel="0" collapsed="false">
      <c r="A38" s="0" t="n">
        <v>840</v>
      </c>
      <c r="B38" s="1" t="s">
        <v>210</v>
      </c>
      <c r="C38" s="0" t="s">
        <v>253</v>
      </c>
      <c r="S38" s="0" t="n">
        <v>0</v>
      </c>
      <c r="T38" s="0" t="n">
        <v>0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0</v>
      </c>
      <c r="Z38" s="0" t="n">
        <v>0</v>
      </c>
      <c r="AA38" s="0" t="n">
        <v>0</v>
      </c>
      <c r="AB38" s="0" t="n">
        <v>0</v>
      </c>
      <c r="AC38" s="0" t="n">
        <v>0</v>
      </c>
      <c r="AD38" s="0" t="n">
        <v>0</v>
      </c>
      <c r="AH38" s="0" t="s">
        <v>254</v>
      </c>
      <c r="AI38" s="0" t="n">
        <v>1</v>
      </c>
      <c r="AJ38" s="0" t="s">
        <v>255</v>
      </c>
      <c r="AK38" s="1" t="s">
        <v>241</v>
      </c>
      <c r="AL38" s="1" t="s">
        <v>241</v>
      </c>
      <c r="AM38" s="0" t="str">
        <f aca="false">IF(AP38="PQ","数字",IF(AP38="CD","コード",IF(AP38="CO","コード",IF(AP38="ST","文字列",""))))</f>
        <v>数字</v>
      </c>
      <c r="AN38" s="0" t="n">
        <v>1</v>
      </c>
      <c r="AO38" s="0" t="s">
        <v>242</v>
      </c>
      <c r="AP38" s="0" t="s">
        <v>57</v>
      </c>
      <c r="AQ38" s="0" t="s">
        <v>243</v>
      </c>
      <c r="AR38" s="0" t="s">
        <v>244</v>
      </c>
      <c r="AS38" s="0" t="n">
        <v>1</v>
      </c>
      <c r="AT38" s="0" t="n">
        <v>0</v>
      </c>
      <c r="AX38" s="0" t="s">
        <v>245</v>
      </c>
      <c r="AY38" s="1" t="s">
        <v>241</v>
      </c>
      <c r="AZ38" s="0" t="s">
        <v>256</v>
      </c>
      <c r="BA38" s="0" t="s">
        <v>257</v>
      </c>
      <c r="BD38" s="0" t="s">
        <v>63</v>
      </c>
      <c r="BF38" s="0" t="n">
        <v>9</v>
      </c>
    </row>
    <row r="39" customFormat="false" ht="13.5" hidden="false" customHeight="false" outlineLevel="0" collapsed="false">
      <c r="A39" s="0" t="n">
        <v>840</v>
      </c>
      <c r="B39" s="1" t="s">
        <v>210</v>
      </c>
      <c r="C39" s="0" t="s">
        <v>258</v>
      </c>
      <c r="S39" s="0" t="n">
        <v>0</v>
      </c>
      <c r="T39" s="0" t="n">
        <v>0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0</v>
      </c>
      <c r="Z39" s="0" t="n">
        <v>0</v>
      </c>
      <c r="AA39" s="0" t="n">
        <v>0</v>
      </c>
      <c r="AB39" s="0" t="n">
        <v>0</v>
      </c>
      <c r="AC39" s="0" t="n">
        <v>0</v>
      </c>
      <c r="AD39" s="0" t="n">
        <v>0</v>
      </c>
      <c r="AH39" s="0" t="s">
        <v>259</v>
      </c>
      <c r="AI39" s="0" t="n">
        <v>1</v>
      </c>
      <c r="AJ39" s="0" t="s">
        <v>260</v>
      </c>
      <c r="AK39" s="1" t="s">
        <v>261</v>
      </c>
      <c r="AL39" s="1" t="s">
        <v>261</v>
      </c>
      <c r="AM39" s="0" t="str">
        <f aca="false">IF(AP39="PQ","数字",IF(AP39="CD","コード",IF(AP39="CO","コード",IF(AP39="ST","文字列",""))))</f>
        <v>数字</v>
      </c>
      <c r="AN39" s="0" t="n">
        <v>1</v>
      </c>
      <c r="AO39" s="0" t="s">
        <v>242</v>
      </c>
      <c r="AP39" s="0" t="s">
        <v>57</v>
      </c>
      <c r="AQ39" s="0" t="s">
        <v>243</v>
      </c>
      <c r="AR39" s="0" t="s">
        <v>244</v>
      </c>
      <c r="AS39" s="0" t="n">
        <v>1</v>
      </c>
      <c r="AT39" s="0" t="n">
        <v>0</v>
      </c>
      <c r="AX39" s="0" t="s">
        <v>262</v>
      </c>
      <c r="AY39" s="1" t="s">
        <v>261</v>
      </c>
      <c r="AZ39" s="0" t="s">
        <v>263</v>
      </c>
      <c r="BA39" s="0" t="s">
        <v>247</v>
      </c>
      <c r="BD39" s="0" t="s">
        <v>63</v>
      </c>
      <c r="BF39" s="0" t="n">
        <v>9</v>
      </c>
    </row>
    <row r="40" customFormat="false" ht="13.5" hidden="false" customHeight="false" outlineLevel="0" collapsed="false">
      <c r="A40" s="0" t="n">
        <v>840</v>
      </c>
      <c r="B40" s="1" t="s">
        <v>210</v>
      </c>
      <c r="C40" s="0" t="s">
        <v>264</v>
      </c>
      <c r="S40" s="0" t="n">
        <v>0</v>
      </c>
      <c r="T40" s="0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0</v>
      </c>
      <c r="AA40" s="0" t="n">
        <v>0</v>
      </c>
      <c r="AB40" s="0" t="n">
        <v>0</v>
      </c>
      <c r="AC40" s="0" t="n">
        <v>0</v>
      </c>
      <c r="AD40" s="0" t="n">
        <v>0</v>
      </c>
      <c r="AH40" s="0" t="s">
        <v>265</v>
      </c>
      <c r="AI40" s="0" t="n">
        <v>1</v>
      </c>
      <c r="AJ40" s="0" t="s">
        <v>266</v>
      </c>
      <c r="AK40" s="1" t="s">
        <v>261</v>
      </c>
      <c r="AL40" s="1" t="s">
        <v>261</v>
      </c>
      <c r="AM40" s="0" t="str">
        <f aca="false">IF(AP40="PQ","数字",IF(AP40="CD","コード",IF(AP40="CO","コード",IF(AP40="ST","文字列",""))))</f>
        <v>数字</v>
      </c>
      <c r="AN40" s="0" t="n">
        <v>1</v>
      </c>
      <c r="AO40" s="0" t="s">
        <v>242</v>
      </c>
      <c r="AP40" s="0" t="s">
        <v>57</v>
      </c>
      <c r="AQ40" s="0" t="s">
        <v>243</v>
      </c>
      <c r="AR40" s="0" t="s">
        <v>244</v>
      </c>
      <c r="AS40" s="0" t="n">
        <v>1</v>
      </c>
      <c r="AT40" s="0" t="n">
        <v>0</v>
      </c>
      <c r="AX40" s="0" t="s">
        <v>262</v>
      </c>
      <c r="AY40" s="1" t="s">
        <v>261</v>
      </c>
      <c r="AZ40" s="0" t="s">
        <v>267</v>
      </c>
      <c r="BA40" s="0" t="s">
        <v>252</v>
      </c>
      <c r="BD40" s="0" t="s">
        <v>63</v>
      </c>
      <c r="BF40" s="0" t="n">
        <v>9</v>
      </c>
    </row>
    <row r="41" customFormat="false" ht="13.5" hidden="false" customHeight="false" outlineLevel="0" collapsed="false">
      <c r="A41" s="0" t="n">
        <v>840</v>
      </c>
      <c r="B41" s="1" t="s">
        <v>210</v>
      </c>
      <c r="C41" s="0" t="s">
        <v>268</v>
      </c>
      <c r="S41" s="0" t="n">
        <v>0</v>
      </c>
      <c r="T41" s="0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  <c r="Z41" s="0" t="n">
        <v>0</v>
      </c>
      <c r="AA41" s="0" t="n">
        <v>0</v>
      </c>
      <c r="AB41" s="0" t="n">
        <v>0</v>
      </c>
      <c r="AC41" s="0" t="n">
        <v>0</v>
      </c>
      <c r="AD41" s="0" t="n">
        <v>0</v>
      </c>
      <c r="AH41" s="0" t="s">
        <v>269</v>
      </c>
      <c r="AI41" s="0" t="n">
        <v>1</v>
      </c>
      <c r="AJ41" s="0" t="s">
        <v>270</v>
      </c>
      <c r="AK41" s="1" t="s">
        <v>261</v>
      </c>
      <c r="AL41" s="1" t="s">
        <v>261</v>
      </c>
      <c r="AM41" s="0" t="str">
        <f aca="false">IF(AP41="PQ","数字",IF(AP41="CD","コード",IF(AP41="CO","コード",IF(AP41="ST","文字列",""))))</f>
        <v>数字</v>
      </c>
      <c r="AN41" s="0" t="n">
        <v>1</v>
      </c>
      <c r="AO41" s="0" t="s">
        <v>242</v>
      </c>
      <c r="AP41" s="0" t="s">
        <v>57</v>
      </c>
      <c r="AQ41" s="0" t="s">
        <v>243</v>
      </c>
      <c r="AR41" s="0" t="s">
        <v>244</v>
      </c>
      <c r="AS41" s="0" t="n">
        <v>1</v>
      </c>
      <c r="AT41" s="0" t="n">
        <v>0</v>
      </c>
      <c r="AX41" s="0" t="s">
        <v>262</v>
      </c>
      <c r="AY41" s="1" t="s">
        <v>261</v>
      </c>
      <c r="AZ41" s="0" t="s">
        <v>271</v>
      </c>
      <c r="BA41" s="0" t="s">
        <v>257</v>
      </c>
      <c r="BD41" s="0" t="s">
        <v>63</v>
      </c>
      <c r="BF41" s="0" t="n">
        <v>9</v>
      </c>
    </row>
    <row r="42" customFormat="false" ht="13.5" hidden="false" customHeight="false" outlineLevel="0" collapsed="false">
      <c r="A42" s="0" t="n">
        <v>840</v>
      </c>
      <c r="B42" s="1" t="s">
        <v>210</v>
      </c>
      <c r="C42" s="0" t="s">
        <v>272</v>
      </c>
      <c r="S42" s="0" t="n">
        <v>0</v>
      </c>
      <c r="T42" s="0" t="n">
        <v>0</v>
      </c>
      <c r="U42" s="0" t="n">
        <v>0</v>
      </c>
      <c r="V42" s="0" t="n">
        <v>0</v>
      </c>
      <c r="W42" s="0" t="n">
        <v>0</v>
      </c>
      <c r="X42" s="0" t="n">
        <v>0</v>
      </c>
      <c r="Y42" s="0" t="n">
        <v>0</v>
      </c>
      <c r="Z42" s="0" t="n">
        <v>0</v>
      </c>
      <c r="AA42" s="0" t="n">
        <v>0</v>
      </c>
      <c r="AB42" s="0" t="n">
        <v>0</v>
      </c>
      <c r="AC42" s="0" t="n">
        <v>0</v>
      </c>
      <c r="AD42" s="0" t="n">
        <v>0</v>
      </c>
      <c r="AH42" s="0" t="s">
        <v>273</v>
      </c>
      <c r="AI42" s="0" t="n">
        <v>1</v>
      </c>
      <c r="AJ42" s="0" t="s">
        <v>274</v>
      </c>
      <c r="AK42" s="1" t="s">
        <v>275</v>
      </c>
      <c r="AL42" s="1" t="s">
        <v>275</v>
      </c>
      <c r="AM42" s="0" t="str">
        <f aca="false">IF(AP42="PQ","数字",IF(AP42="CD","コード",IF(AP42="CO","コード",IF(AP42="ST","文字列",""))))</f>
        <v>数字</v>
      </c>
      <c r="AN42" s="0" t="n">
        <v>1</v>
      </c>
      <c r="AO42" s="0" t="s">
        <v>242</v>
      </c>
      <c r="AP42" s="0" t="s">
        <v>57</v>
      </c>
      <c r="AQ42" s="0" t="s">
        <v>243</v>
      </c>
      <c r="AR42" s="0" t="s">
        <v>244</v>
      </c>
      <c r="AS42" s="0" t="n">
        <v>1</v>
      </c>
      <c r="AT42" s="0" t="n">
        <v>0</v>
      </c>
      <c r="AX42" s="0" t="s">
        <v>276</v>
      </c>
      <c r="AY42" s="1" t="s">
        <v>275</v>
      </c>
      <c r="AZ42" s="0" t="s">
        <v>277</v>
      </c>
      <c r="BA42" s="0" t="s">
        <v>247</v>
      </c>
      <c r="BD42" s="0" t="s">
        <v>63</v>
      </c>
      <c r="BF42" s="0" t="n">
        <v>9</v>
      </c>
    </row>
    <row r="43" customFormat="false" ht="13.5" hidden="false" customHeight="false" outlineLevel="0" collapsed="false">
      <c r="A43" s="0" t="n">
        <v>840</v>
      </c>
      <c r="B43" s="1" t="s">
        <v>210</v>
      </c>
      <c r="C43" s="0" t="s">
        <v>278</v>
      </c>
      <c r="S43" s="0" t="n">
        <v>0</v>
      </c>
      <c r="T43" s="0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  <c r="Z43" s="0" t="n">
        <v>0</v>
      </c>
      <c r="AA43" s="0" t="n">
        <v>0</v>
      </c>
      <c r="AB43" s="0" t="n">
        <v>0</v>
      </c>
      <c r="AC43" s="0" t="n">
        <v>0</v>
      </c>
      <c r="AD43" s="0" t="n">
        <v>0</v>
      </c>
      <c r="AH43" s="0" t="s">
        <v>279</v>
      </c>
      <c r="AI43" s="0" t="n">
        <v>1</v>
      </c>
      <c r="AJ43" s="0" t="s">
        <v>280</v>
      </c>
      <c r="AK43" s="1" t="s">
        <v>275</v>
      </c>
      <c r="AL43" s="1" t="s">
        <v>275</v>
      </c>
      <c r="AM43" s="0" t="str">
        <f aca="false">IF(AP43="PQ","数字",IF(AP43="CD","コード",IF(AP43="CO","コード",IF(AP43="ST","文字列",""))))</f>
        <v>数字</v>
      </c>
      <c r="AN43" s="0" t="n">
        <v>1</v>
      </c>
      <c r="AO43" s="0" t="s">
        <v>242</v>
      </c>
      <c r="AP43" s="0" t="s">
        <v>57</v>
      </c>
      <c r="AQ43" s="0" t="s">
        <v>243</v>
      </c>
      <c r="AR43" s="0" t="s">
        <v>244</v>
      </c>
      <c r="AS43" s="0" t="n">
        <v>1</v>
      </c>
      <c r="AT43" s="0" t="n">
        <v>0</v>
      </c>
      <c r="AX43" s="0" t="s">
        <v>276</v>
      </c>
      <c r="AY43" s="1" t="s">
        <v>275</v>
      </c>
      <c r="AZ43" s="0" t="s">
        <v>281</v>
      </c>
      <c r="BA43" s="0" t="s">
        <v>252</v>
      </c>
      <c r="BD43" s="0" t="s">
        <v>63</v>
      </c>
      <c r="BF43" s="0" t="n">
        <v>9</v>
      </c>
    </row>
    <row r="44" customFormat="false" ht="13.5" hidden="false" customHeight="false" outlineLevel="0" collapsed="false">
      <c r="A44" s="0" t="n">
        <v>840</v>
      </c>
      <c r="B44" s="1" t="s">
        <v>210</v>
      </c>
      <c r="C44" s="0" t="s">
        <v>282</v>
      </c>
      <c r="S44" s="0" t="n">
        <v>0</v>
      </c>
      <c r="T44" s="0" t="n">
        <v>0</v>
      </c>
      <c r="U44" s="0" t="n">
        <v>0</v>
      </c>
      <c r="V44" s="0" t="n">
        <v>0</v>
      </c>
      <c r="W44" s="0" t="n">
        <v>0</v>
      </c>
      <c r="X44" s="0" t="n">
        <v>0</v>
      </c>
      <c r="Y44" s="0" t="n">
        <v>0</v>
      </c>
      <c r="Z44" s="0" t="n">
        <v>0</v>
      </c>
      <c r="AA44" s="0" t="n">
        <v>0</v>
      </c>
      <c r="AB44" s="0" t="n">
        <v>0</v>
      </c>
      <c r="AC44" s="0" t="n">
        <v>0</v>
      </c>
      <c r="AD44" s="0" t="n">
        <v>0</v>
      </c>
      <c r="AH44" s="0" t="s">
        <v>283</v>
      </c>
      <c r="AI44" s="0" t="n">
        <v>1</v>
      </c>
      <c r="AJ44" s="0" t="s">
        <v>284</v>
      </c>
      <c r="AK44" s="1" t="s">
        <v>275</v>
      </c>
      <c r="AL44" s="1" t="s">
        <v>275</v>
      </c>
      <c r="AM44" s="0" t="str">
        <f aca="false">IF(AP44="PQ","数字",IF(AP44="CD","コード",IF(AP44="CO","コード",IF(AP44="ST","文字列",""))))</f>
        <v>数字</v>
      </c>
      <c r="AN44" s="0" t="n">
        <v>1</v>
      </c>
      <c r="AO44" s="0" t="s">
        <v>242</v>
      </c>
      <c r="AP44" s="0" t="s">
        <v>57</v>
      </c>
      <c r="AQ44" s="0" t="s">
        <v>243</v>
      </c>
      <c r="AR44" s="0" t="s">
        <v>244</v>
      </c>
      <c r="AS44" s="0" t="n">
        <v>1</v>
      </c>
      <c r="AT44" s="0" t="n">
        <v>0</v>
      </c>
      <c r="AX44" s="0" t="s">
        <v>276</v>
      </c>
      <c r="AY44" s="1" t="s">
        <v>275</v>
      </c>
      <c r="AZ44" s="0" t="s">
        <v>285</v>
      </c>
      <c r="BA44" s="0" t="s">
        <v>257</v>
      </c>
      <c r="BD44" s="0" t="s">
        <v>63</v>
      </c>
      <c r="BF44" s="0" t="n">
        <v>9</v>
      </c>
    </row>
    <row r="45" customFormat="false" ht="13.5" hidden="false" customHeight="false" outlineLevel="0" collapsed="false">
      <c r="A45" s="0" t="n">
        <v>840</v>
      </c>
      <c r="B45" s="1" t="s">
        <v>210</v>
      </c>
      <c r="C45" s="0" t="s">
        <v>286</v>
      </c>
      <c r="S45" s="0" t="n">
        <v>0</v>
      </c>
      <c r="T45" s="0" t="n">
        <v>0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0</v>
      </c>
      <c r="Z45" s="0" t="n">
        <v>0</v>
      </c>
      <c r="AA45" s="0" t="n">
        <v>0</v>
      </c>
      <c r="AB45" s="0" t="n">
        <v>0</v>
      </c>
      <c r="AC45" s="0" t="n">
        <v>0</v>
      </c>
      <c r="AD45" s="0" t="n">
        <v>0</v>
      </c>
      <c r="AH45" s="0" t="s">
        <v>287</v>
      </c>
      <c r="AI45" s="0" t="n">
        <v>1</v>
      </c>
      <c r="AJ45" s="0" t="s">
        <v>288</v>
      </c>
      <c r="AK45" s="1" t="s">
        <v>289</v>
      </c>
      <c r="AL45" s="1" t="s">
        <v>289</v>
      </c>
      <c r="AM45" s="0" t="str">
        <f aca="false">IF(AP45="PQ","数字",IF(AP45="CD","コード",IF(AP45="CO","コード",IF(AP45="ST","文字列",""))))</f>
        <v>数字</v>
      </c>
      <c r="AN45" s="0" t="n">
        <v>1</v>
      </c>
      <c r="AO45" s="0" t="s">
        <v>242</v>
      </c>
      <c r="AP45" s="0" t="s">
        <v>57</v>
      </c>
      <c r="AQ45" s="0" t="s">
        <v>243</v>
      </c>
      <c r="AR45" s="0" t="s">
        <v>244</v>
      </c>
      <c r="AS45" s="0" t="n">
        <v>1</v>
      </c>
      <c r="AT45" s="0" t="n">
        <v>0</v>
      </c>
      <c r="AX45" s="0" t="s">
        <v>290</v>
      </c>
      <c r="AY45" s="1" t="s">
        <v>289</v>
      </c>
      <c r="AZ45" s="0" t="s">
        <v>291</v>
      </c>
      <c r="BA45" s="0" t="s">
        <v>247</v>
      </c>
      <c r="BD45" s="0" t="s">
        <v>63</v>
      </c>
      <c r="BF45" s="0" t="n">
        <v>9</v>
      </c>
    </row>
    <row r="46" customFormat="false" ht="13.5" hidden="false" customHeight="false" outlineLevel="0" collapsed="false">
      <c r="A46" s="0" t="n">
        <v>840</v>
      </c>
      <c r="B46" s="1" t="s">
        <v>210</v>
      </c>
      <c r="C46" s="0" t="s">
        <v>292</v>
      </c>
      <c r="S46" s="0" t="n">
        <v>0</v>
      </c>
      <c r="T46" s="0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  <c r="Z46" s="0" t="n">
        <v>0</v>
      </c>
      <c r="AA46" s="0" t="n">
        <v>0</v>
      </c>
      <c r="AB46" s="0" t="n">
        <v>0</v>
      </c>
      <c r="AC46" s="0" t="n">
        <v>0</v>
      </c>
      <c r="AD46" s="0" t="n">
        <v>0</v>
      </c>
      <c r="AH46" s="0" t="s">
        <v>293</v>
      </c>
      <c r="AI46" s="0" t="n">
        <v>1</v>
      </c>
      <c r="AJ46" s="0" t="s">
        <v>294</v>
      </c>
      <c r="AK46" s="1" t="s">
        <v>289</v>
      </c>
      <c r="AL46" s="1" t="s">
        <v>289</v>
      </c>
      <c r="AM46" s="0" t="str">
        <f aca="false">IF(AP46="PQ","数字",IF(AP46="CD","コード",IF(AP46="CO","コード",IF(AP46="ST","文字列",""))))</f>
        <v>数字</v>
      </c>
      <c r="AN46" s="0" t="n">
        <v>1</v>
      </c>
      <c r="AO46" s="0" t="s">
        <v>242</v>
      </c>
      <c r="AP46" s="0" t="s">
        <v>57</v>
      </c>
      <c r="AQ46" s="0" t="s">
        <v>243</v>
      </c>
      <c r="AR46" s="0" t="s">
        <v>244</v>
      </c>
      <c r="AS46" s="0" t="n">
        <v>1</v>
      </c>
      <c r="AT46" s="0" t="n">
        <v>0</v>
      </c>
      <c r="AX46" s="0" t="s">
        <v>290</v>
      </c>
      <c r="AY46" s="1" t="s">
        <v>289</v>
      </c>
      <c r="AZ46" s="0" t="s">
        <v>295</v>
      </c>
      <c r="BA46" s="0" t="s">
        <v>296</v>
      </c>
      <c r="BD46" s="0" t="s">
        <v>63</v>
      </c>
      <c r="BF46" s="0" t="n">
        <v>9</v>
      </c>
    </row>
    <row r="47" customFormat="false" ht="13.5" hidden="false" customHeight="false" outlineLevel="0" collapsed="false">
      <c r="A47" s="0" t="n">
        <v>840</v>
      </c>
      <c r="B47" s="1" t="s">
        <v>210</v>
      </c>
      <c r="C47" s="0" t="s">
        <v>297</v>
      </c>
      <c r="S47" s="0" t="n">
        <v>0</v>
      </c>
      <c r="T47" s="0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  <c r="Z47" s="0" t="n">
        <v>0</v>
      </c>
      <c r="AA47" s="0" t="n">
        <v>0</v>
      </c>
      <c r="AB47" s="0" t="n">
        <v>0</v>
      </c>
      <c r="AC47" s="0" t="n">
        <v>0</v>
      </c>
      <c r="AD47" s="0" t="n">
        <v>0</v>
      </c>
      <c r="AH47" s="0" t="s">
        <v>298</v>
      </c>
      <c r="AI47" s="0" t="n">
        <v>1</v>
      </c>
      <c r="AJ47" s="0" t="s">
        <v>299</v>
      </c>
      <c r="AK47" s="1" t="s">
        <v>300</v>
      </c>
      <c r="AL47" s="1" t="s">
        <v>300</v>
      </c>
      <c r="AM47" s="0" t="str">
        <f aca="false">IF(AP47="PQ","数字",IF(AP47="CD","コード",IF(AP47="CO","コード",IF(AP47="ST","文字列",""))))</f>
        <v>数字</v>
      </c>
      <c r="AN47" s="0" t="n">
        <v>1</v>
      </c>
      <c r="AO47" s="0" t="s">
        <v>242</v>
      </c>
      <c r="AP47" s="0" t="s">
        <v>57</v>
      </c>
      <c r="AQ47" s="0" t="s">
        <v>243</v>
      </c>
      <c r="AR47" s="0" t="s">
        <v>244</v>
      </c>
      <c r="AS47" s="0" t="n">
        <v>1</v>
      </c>
      <c r="AT47" s="0" t="n">
        <v>0</v>
      </c>
      <c r="AX47" s="0" t="s">
        <v>301</v>
      </c>
      <c r="AY47" s="1" t="s">
        <v>302</v>
      </c>
      <c r="BA47" s="1" t="s">
        <v>303</v>
      </c>
      <c r="BD47" s="0" t="s">
        <v>63</v>
      </c>
      <c r="BF47" s="0" t="n">
        <v>9</v>
      </c>
    </row>
    <row r="48" customFormat="false" ht="13.5" hidden="false" customHeight="false" outlineLevel="0" collapsed="false">
      <c r="A48" s="0" t="n">
        <v>840</v>
      </c>
      <c r="B48" s="1" t="s">
        <v>210</v>
      </c>
      <c r="C48" s="0" t="s">
        <v>304</v>
      </c>
      <c r="S48" s="0" t="n">
        <v>0</v>
      </c>
      <c r="T48" s="0" t="n">
        <v>0</v>
      </c>
      <c r="U48" s="0" t="n">
        <v>0</v>
      </c>
      <c r="V48" s="0" t="n">
        <v>0</v>
      </c>
      <c r="W48" s="0" t="n">
        <v>0</v>
      </c>
      <c r="X48" s="0" t="n">
        <v>0</v>
      </c>
      <c r="Y48" s="0" t="n">
        <v>0</v>
      </c>
      <c r="Z48" s="0" t="n">
        <v>0</v>
      </c>
      <c r="AA48" s="0" t="n">
        <v>0</v>
      </c>
      <c r="AB48" s="0" t="n">
        <v>0</v>
      </c>
      <c r="AC48" s="0" t="n">
        <v>0</v>
      </c>
      <c r="AD48" s="0" t="n">
        <v>0</v>
      </c>
      <c r="AH48" s="0" t="s">
        <v>305</v>
      </c>
      <c r="AI48" s="0" t="n">
        <v>1</v>
      </c>
      <c r="AJ48" s="0" t="s">
        <v>306</v>
      </c>
      <c r="AK48" s="1" t="s">
        <v>307</v>
      </c>
      <c r="AL48" s="1" t="s">
        <v>307</v>
      </c>
      <c r="AM48" s="0" t="str">
        <f aca="false">IF(AP48="PQ","数字",IF(AP48="CD","コード",IF(AP48="CO","コード",IF(AP48="ST","文字列",""))))</f>
        <v>数字</v>
      </c>
      <c r="AN48" s="0" t="n">
        <v>1</v>
      </c>
      <c r="AO48" s="0" t="s">
        <v>242</v>
      </c>
      <c r="AP48" s="0" t="s">
        <v>57</v>
      </c>
      <c r="AQ48" s="0" t="s">
        <v>243</v>
      </c>
      <c r="AR48" s="0" t="s">
        <v>244</v>
      </c>
      <c r="AS48" s="0" t="n">
        <v>1</v>
      </c>
      <c r="AT48" s="0" t="n">
        <v>0</v>
      </c>
      <c r="AX48" s="0" t="s">
        <v>308</v>
      </c>
      <c r="AY48" s="1" t="s">
        <v>307</v>
      </c>
      <c r="AZ48" s="0" t="s">
        <v>309</v>
      </c>
      <c r="BA48" s="0" t="s">
        <v>247</v>
      </c>
      <c r="BD48" s="0" t="s">
        <v>63</v>
      </c>
      <c r="BF48" s="0" t="n">
        <v>9</v>
      </c>
    </row>
    <row r="49" customFormat="false" ht="13.5" hidden="false" customHeight="false" outlineLevel="0" collapsed="false">
      <c r="A49" s="0" t="n">
        <v>840</v>
      </c>
      <c r="B49" s="1" t="s">
        <v>210</v>
      </c>
      <c r="C49" s="0" t="s">
        <v>310</v>
      </c>
      <c r="S49" s="0" t="n">
        <v>0</v>
      </c>
      <c r="T49" s="0" t="n">
        <v>0</v>
      </c>
      <c r="U49" s="0" t="n">
        <v>0</v>
      </c>
      <c r="V49" s="0" t="n">
        <v>0</v>
      </c>
      <c r="W49" s="0" t="n">
        <v>0</v>
      </c>
      <c r="X49" s="0" t="n">
        <v>0</v>
      </c>
      <c r="Y49" s="0" t="n">
        <v>0</v>
      </c>
      <c r="Z49" s="0" t="n">
        <v>0</v>
      </c>
      <c r="AA49" s="0" t="n">
        <v>0</v>
      </c>
      <c r="AB49" s="0" t="n">
        <v>0</v>
      </c>
      <c r="AC49" s="0" t="n">
        <v>0</v>
      </c>
      <c r="AD49" s="0" t="n">
        <v>0</v>
      </c>
      <c r="AH49" s="0" t="s">
        <v>311</v>
      </c>
      <c r="AI49" s="0" t="n">
        <v>1</v>
      </c>
      <c r="AJ49" s="0" t="s">
        <v>312</v>
      </c>
      <c r="AK49" s="1" t="s">
        <v>307</v>
      </c>
      <c r="AL49" s="1" t="s">
        <v>307</v>
      </c>
      <c r="AM49" s="0" t="str">
        <f aca="false">IF(AP49="PQ","数字",IF(AP49="CD","コード",IF(AP49="CO","コード",IF(AP49="ST","文字列",""))))</f>
        <v>数字</v>
      </c>
      <c r="AN49" s="0" t="n">
        <v>1</v>
      </c>
      <c r="AO49" s="0" t="s">
        <v>242</v>
      </c>
      <c r="AP49" s="0" t="s">
        <v>57</v>
      </c>
      <c r="AQ49" s="0" t="s">
        <v>243</v>
      </c>
      <c r="AR49" s="0" t="s">
        <v>244</v>
      </c>
      <c r="AS49" s="0" t="n">
        <v>1</v>
      </c>
      <c r="AT49" s="0" t="n">
        <v>0</v>
      </c>
      <c r="AX49" s="0" t="s">
        <v>308</v>
      </c>
      <c r="AY49" s="1" t="s">
        <v>307</v>
      </c>
      <c r="AZ49" s="0" t="s">
        <v>313</v>
      </c>
      <c r="BA49" s="0" t="s">
        <v>296</v>
      </c>
      <c r="BD49" s="0" t="s">
        <v>63</v>
      </c>
      <c r="BF49" s="0" t="n">
        <v>9</v>
      </c>
    </row>
    <row r="50" customFormat="false" ht="13.5" hidden="false" customHeight="false" outlineLevel="0" collapsed="false">
      <c r="A50" s="0" t="n">
        <v>840</v>
      </c>
      <c r="B50" s="1" t="s">
        <v>210</v>
      </c>
      <c r="C50" s="0" t="s">
        <v>314</v>
      </c>
      <c r="S50" s="0" t="n">
        <v>0</v>
      </c>
      <c r="T50" s="0" t="n">
        <v>0</v>
      </c>
      <c r="U50" s="0" t="n">
        <v>0</v>
      </c>
      <c r="V50" s="0" t="n">
        <v>0</v>
      </c>
      <c r="W50" s="0" t="n">
        <v>0</v>
      </c>
      <c r="X50" s="0" t="n">
        <v>0</v>
      </c>
      <c r="Y50" s="0" t="n">
        <v>0</v>
      </c>
      <c r="Z50" s="0" t="n">
        <v>0</v>
      </c>
      <c r="AA50" s="0" t="n">
        <v>0</v>
      </c>
      <c r="AB50" s="0" t="n">
        <v>0</v>
      </c>
      <c r="AC50" s="0" t="n">
        <v>0</v>
      </c>
      <c r="AD50" s="0" t="n">
        <v>0</v>
      </c>
      <c r="AH50" s="0" t="s">
        <v>315</v>
      </c>
      <c r="AI50" s="0" t="n">
        <v>1</v>
      </c>
      <c r="AJ50" s="0" t="s">
        <v>316</v>
      </c>
      <c r="AK50" s="1" t="s">
        <v>317</v>
      </c>
      <c r="AL50" s="1" t="s">
        <v>317</v>
      </c>
      <c r="AM50" s="0" t="str">
        <f aca="false">IF(AP50="PQ","数字",IF(AP50="CD","コード",IF(AP50="CO","コード",IF(AP50="ST","文字列",""))))</f>
        <v>数字</v>
      </c>
      <c r="AN50" s="0" t="n">
        <v>1</v>
      </c>
      <c r="AO50" s="0" t="s">
        <v>242</v>
      </c>
      <c r="AP50" s="0" t="s">
        <v>57</v>
      </c>
      <c r="AQ50" s="0" t="s">
        <v>243</v>
      </c>
      <c r="AR50" s="0" t="s">
        <v>244</v>
      </c>
      <c r="AS50" s="0" t="n">
        <v>1</v>
      </c>
      <c r="AT50" s="0" t="n">
        <v>0</v>
      </c>
      <c r="AX50" s="0" t="s">
        <v>318</v>
      </c>
      <c r="AY50" s="1" t="s">
        <v>317</v>
      </c>
      <c r="AZ50" s="0" t="s">
        <v>319</v>
      </c>
      <c r="BA50" s="0" t="s">
        <v>247</v>
      </c>
      <c r="BD50" s="0" t="s">
        <v>63</v>
      </c>
      <c r="BF50" s="0" t="n">
        <v>9</v>
      </c>
    </row>
    <row r="51" customFormat="false" ht="13.5" hidden="false" customHeight="false" outlineLevel="0" collapsed="false">
      <c r="A51" s="0" t="n">
        <v>840</v>
      </c>
      <c r="B51" s="1" t="s">
        <v>210</v>
      </c>
      <c r="C51" s="0" t="s">
        <v>320</v>
      </c>
      <c r="S51" s="0" t="n">
        <v>0</v>
      </c>
      <c r="T51" s="0" t="n">
        <v>0</v>
      </c>
      <c r="U51" s="0" t="n">
        <v>0</v>
      </c>
      <c r="V51" s="0" t="n">
        <v>0</v>
      </c>
      <c r="W51" s="0" t="n">
        <v>0</v>
      </c>
      <c r="X51" s="0" t="n">
        <v>0</v>
      </c>
      <c r="Y51" s="0" t="n">
        <v>0</v>
      </c>
      <c r="Z51" s="0" t="n">
        <v>0</v>
      </c>
      <c r="AA51" s="0" t="n">
        <v>0</v>
      </c>
      <c r="AB51" s="0" t="n">
        <v>0</v>
      </c>
      <c r="AC51" s="0" t="n">
        <v>0</v>
      </c>
      <c r="AD51" s="0" t="n">
        <v>0</v>
      </c>
      <c r="AH51" s="0" t="s">
        <v>321</v>
      </c>
      <c r="AI51" s="0" t="n">
        <v>1</v>
      </c>
      <c r="AJ51" s="0" t="s">
        <v>322</v>
      </c>
      <c r="AK51" s="1" t="s">
        <v>317</v>
      </c>
      <c r="AL51" s="1" t="s">
        <v>317</v>
      </c>
      <c r="AM51" s="0" t="str">
        <f aca="false">IF(AP51="PQ","数字",IF(AP51="CD","コード",IF(AP51="CO","コード",IF(AP51="ST","文字列",""))))</f>
        <v>数字</v>
      </c>
      <c r="AN51" s="0" t="n">
        <v>1</v>
      </c>
      <c r="AO51" s="0" t="s">
        <v>242</v>
      </c>
      <c r="AP51" s="0" t="s">
        <v>57</v>
      </c>
      <c r="AQ51" s="0" t="s">
        <v>243</v>
      </c>
      <c r="AR51" s="0" t="s">
        <v>244</v>
      </c>
      <c r="AS51" s="0" t="n">
        <v>1</v>
      </c>
      <c r="AT51" s="0" t="n">
        <v>0</v>
      </c>
      <c r="AX51" s="0" t="s">
        <v>318</v>
      </c>
      <c r="AY51" s="1" t="s">
        <v>317</v>
      </c>
      <c r="AZ51" s="0" t="s">
        <v>323</v>
      </c>
      <c r="BA51" s="0" t="s">
        <v>252</v>
      </c>
      <c r="BD51" s="0" t="s">
        <v>63</v>
      </c>
      <c r="BF51" s="0" t="n">
        <v>9</v>
      </c>
    </row>
    <row r="52" customFormat="false" ht="13.5" hidden="false" customHeight="false" outlineLevel="0" collapsed="false">
      <c r="A52" s="0" t="n">
        <v>840</v>
      </c>
      <c r="B52" s="1" t="s">
        <v>210</v>
      </c>
      <c r="C52" s="0" t="s">
        <v>324</v>
      </c>
      <c r="S52" s="0" t="n">
        <v>0</v>
      </c>
      <c r="T52" s="0" t="n">
        <v>0</v>
      </c>
      <c r="U52" s="0" t="n">
        <v>0</v>
      </c>
      <c r="V52" s="0" t="n">
        <v>0</v>
      </c>
      <c r="W52" s="0" t="n">
        <v>0</v>
      </c>
      <c r="X52" s="0" t="n">
        <v>0</v>
      </c>
      <c r="Y52" s="0" t="n">
        <v>0</v>
      </c>
      <c r="Z52" s="0" t="n">
        <v>0</v>
      </c>
      <c r="AA52" s="0" t="n">
        <v>0</v>
      </c>
      <c r="AB52" s="0" t="n">
        <v>0</v>
      </c>
      <c r="AC52" s="0" t="n">
        <v>0</v>
      </c>
      <c r="AD52" s="0" t="n">
        <v>0</v>
      </c>
      <c r="AH52" s="0" t="s">
        <v>325</v>
      </c>
      <c r="AI52" s="0" t="n">
        <v>1</v>
      </c>
      <c r="AJ52" s="0" t="s">
        <v>326</v>
      </c>
      <c r="AK52" s="1" t="s">
        <v>317</v>
      </c>
      <c r="AL52" s="1" t="s">
        <v>317</v>
      </c>
      <c r="AM52" s="0" t="str">
        <f aca="false">IF(AP52="PQ","数字",IF(AP52="CD","コード",IF(AP52="CO","コード",IF(AP52="ST","文字列",""))))</f>
        <v>数字</v>
      </c>
      <c r="AN52" s="0" t="n">
        <v>1</v>
      </c>
      <c r="AO52" s="0" t="s">
        <v>242</v>
      </c>
      <c r="AP52" s="0" t="s">
        <v>57</v>
      </c>
      <c r="AQ52" s="0" t="s">
        <v>243</v>
      </c>
      <c r="AR52" s="0" t="s">
        <v>244</v>
      </c>
      <c r="AS52" s="0" t="n">
        <v>1</v>
      </c>
      <c r="AT52" s="0" t="n">
        <v>0</v>
      </c>
      <c r="AX52" s="0" t="s">
        <v>318</v>
      </c>
      <c r="AY52" s="1" t="s">
        <v>317</v>
      </c>
      <c r="AZ52" s="0" t="s">
        <v>327</v>
      </c>
      <c r="BA52" s="0" t="s">
        <v>257</v>
      </c>
      <c r="BD52" s="0" t="s">
        <v>63</v>
      </c>
      <c r="BF52" s="0" t="n">
        <v>9</v>
      </c>
    </row>
    <row r="53" customFormat="false" ht="13.5" hidden="false" customHeight="false" outlineLevel="0" collapsed="false">
      <c r="A53" s="0" t="n">
        <v>840</v>
      </c>
      <c r="B53" s="1" t="s">
        <v>210</v>
      </c>
      <c r="C53" s="0" t="s">
        <v>328</v>
      </c>
      <c r="S53" s="0" t="n">
        <v>0</v>
      </c>
      <c r="T53" s="0" t="n">
        <v>0</v>
      </c>
      <c r="U53" s="0" t="n">
        <v>0</v>
      </c>
      <c r="V53" s="0" t="n">
        <v>0</v>
      </c>
      <c r="W53" s="0" t="n">
        <v>0</v>
      </c>
      <c r="X53" s="0" t="n">
        <v>0</v>
      </c>
      <c r="Y53" s="0" t="n">
        <v>0</v>
      </c>
      <c r="Z53" s="0" t="n">
        <v>0</v>
      </c>
      <c r="AA53" s="0" t="n">
        <v>0</v>
      </c>
      <c r="AB53" s="0" t="n">
        <v>0</v>
      </c>
      <c r="AC53" s="0" t="n">
        <v>0</v>
      </c>
      <c r="AD53" s="0" t="n">
        <v>0</v>
      </c>
      <c r="AH53" s="0" t="s">
        <v>329</v>
      </c>
      <c r="AI53" s="0" t="n">
        <v>1</v>
      </c>
      <c r="AJ53" s="0" t="s">
        <v>330</v>
      </c>
      <c r="AK53" s="1" t="s">
        <v>331</v>
      </c>
      <c r="AL53" s="1" t="s">
        <v>331</v>
      </c>
      <c r="AM53" s="0" t="str">
        <f aca="false">IF(AP53="PQ","数字",IF(AP53="CD","コード",IF(AP53="CO","コード",IF(AP53="ST","文字列",""))))</f>
        <v>数字</v>
      </c>
      <c r="AN53" s="0" t="n">
        <v>1</v>
      </c>
      <c r="AO53" s="0" t="s">
        <v>153</v>
      </c>
      <c r="AP53" s="0" t="s">
        <v>57</v>
      </c>
      <c r="AQ53" s="0" t="s">
        <v>243</v>
      </c>
      <c r="AR53" s="0" t="s">
        <v>244</v>
      </c>
      <c r="AS53" s="0" t="n">
        <v>1</v>
      </c>
      <c r="AT53" s="0" t="n">
        <v>0</v>
      </c>
      <c r="AX53" s="0" t="s">
        <v>332</v>
      </c>
      <c r="AY53" s="1" t="s">
        <v>331</v>
      </c>
      <c r="AZ53" s="0" t="s">
        <v>333</v>
      </c>
      <c r="BA53" s="0" t="s">
        <v>247</v>
      </c>
      <c r="BB53" s="1" t="s">
        <v>62</v>
      </c>
      <c r="BD53" s="0" t="s">
        <v>63</v>
      </c>
      <c r="BF53" s="0" t="n">
        <v>9</v>
      </c>
    </row>
    <row r="54" customFormat="false" ht="13.5" hidden="false" customHeight="false" outlineLevel="0" collapsed="false">
      <c r="A54" s="0" t="n">
        <v>840</v>
      </c>
      <c r="B54" s="1" t="s">
        <v>210</v>
      </c>
      <c r="C54" s="0" t="s">
        <v>334</v>
      </c>
      <c r="S54" s="0" t="n">
        <v>0</v>
      </c>
      <c r="T54" s="0" t="n">
        <v>0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0</v>
      </c>
      <c r="Z54" s="0" t="n">
        <v>0</v>
      </c>
      <c r="AA54" s="0" t="n">
        <v>0</v>
      </c>
      <c r="AB54" s="0" t="n">
        <v>0</v>
      </c>
      <c r="AC54" s="0" t="n">
        <v>0</v>
      </c>
      <c r="AD54" s="0" t="n">
        <v>0</v>
      </c>
      <c r="AH54" s="0" t="s">
        <v>335</v>
      </c>
      <c r="AI54" s="0" t="n">
        <v>1</v>
      </c>
      <c r="AJ54" s="0" t="s">
        <v>336</v>
      </c>
      <c r="AK54" s="1" t="s">
        <v>331</v>
      </c>
      <c r="AL54" s="1" t="s">
        <v>331</v>
      </c>
      <c r="AM54" s="0" t="str">
        <f aca="false">IF(AP54="PQ","数字",IF(AP54="CD","コード",IF(AP54="CO","コード",IF(AP54="ST","文字列",""))))</f>
        <v>数字</v>
      </c>
      <c r="AN54" s="0" t="n">
        <v>1</v>
      </c>
      <c r="AO54" s="0" t="s">
        <v>153</v>
      </c>
      <c r="AP54" s="0" t="s">
        <v>57</v>
      </c>
      <c r="AQ54" s="0" t="s">
        <v>243</v>
      </c>
      <c r="AR54" s="0" t="s">
        <v>244</v>
      </c>
      <c r="AS54" s="0" t="n">
        <v>1</v>
      </c>
      <c r="AT54" s="0" t="n">
        <v>0</v>
      </c>
      <c r="AX54" s="0" t="s">
        <v>332</v>
      </c>
      <c r="AY54" s="1" t="s">
        <v>331</v>
      </c>
      <c r="AZ54" s="0" t="s">
        <v>337</v>
      </c>
      <c r="BA54" s="0" t="s">
        <v>252</v>
      </c>
      <c r="BB54" s="1" t="s">
        <v>62</v>
      </c>
      <c r="BD54" s="0" t="s">
        <v>63</v>
      </c>
      <c r="BF54" s="0" t="n">
        <v>9</v>
      </c>
    </row>
    <row r="55" customFormat="false" ht="13.5" hidden="false" customHeight="false" outlineLevel="0" collapsed="false">
      <c r="A55" s="0" t="n">
        <v>840</v>
      </c>
      <c r="B55" s="1" t="s">
        <v>210</v>
      </c>
      <c r="C55" s="0" t="s">
        <v>338</v>
      </c>
      <c r="S55" s="0" t="n">
        <v>0</v>
      </c>
      <c r="T55" s="0" t="n">
        <v>0</v>
      </c>
      <c r="U55" s="0" t="n">
        <v>0</v>
      </c>
      <c r="V55" s="0" t="n">
        <v>0</v>
      </c>
      <c r="W55" s="0" t="n">
        <v>0</v>
      </c>
      <c r="X55" s="0" t="n">
        <v>0</v>
      </c>
      <c r="Y55" s="0" t="n">
        <v>0</v>
      </c>
      <c r="Z55" s="0" t="n">
        <v>0</v>
      </c>
      <c r="AA55" s="0" t="n">
        <v>0</v>
      </c>
      <c r="AB55" s="0" t="n">
        <v>0</v>
      </c>
      <c r="AC55" s="0" t="n">
        <v>0</v>
      </c>
      <c r="AD55" s="0" t="n">
        <v>0</v>
      </c>
      <c r="AH55" s="0" t="s">
        <v>339</v>
      </c>
      <c r="AI55" s="0" t="n">
        <v>1</v>
      </c>
      <c r="AJ55" s="0" t="s">
        <v>340</v>
      </c>
      <c r="AK55" s="1" t="s">
        <v>331</v>
      </c>
      <c r="AL55" s="1" t="s">
        <v>331</v>
      </c>
      <c r="AM55" s="0" t="str">
        <f aca="false">IF(AP55="PQ","数字",IF(AP55="CD","コード",IF(AP55="CO","コード",IF(AP55="ST","文字列",""))))</f>
        <v>数字</v>
      </c>
      <c r="AN55" s="0" t="n">
        <v>1</v>
      </c>
      <c r="AO55" s="0" t="s">
        <v>153</v>
      </c>
      <c r="AP55" s="0" t="s">
        <v>57</v>
      </c>
      <c r="AQ55" s="0" t="s">
        <v>243</v>
      </c>
      <c r="AR55" s="0" t="s">
        <v>244</v>
      </c>
      <c r="AS55" s="0" t="n">
        <v>1</v>
      </c>
      <c r="AT55" s="0" t="n">
        <v>0</v>
      </c>
      <c r="AX55" s="0" t="s">
        <v>332</v>
      </c>
      <c r="AY55" s="1" t="s">
        <v>331</v>
      </c>
      <c r="AZ55" s="0" t="s">
        <v>341</v>
      </c>
      <c r="BA55" s="0" t="s">
        <v>257</v>
      </c>
      <c r="BB55" s="1" t="s">
        <v>62</v>
      </c>
      <c r="BD55" s="0" t="s">
        <v>63</v>
      </c>
      <c r="BF55" s="0" t="n">
        <v>9</v>
      </c>
    </row>
    <row r="56" customFormat="false" ht="13.5" hidden="false" customHeight="false" outlineLevel="0" collapsed="false">
      <c r="A56" s="0" t="n">
        <v>840</v>
      </c>
      <c r="B56" s="1" t="s">
        <v>210</v>
      </c>
      <c r="C56" s="0" t="s">
        <v>342</v>
      </c>
      <c r="S56" s="0" t="n">
        <v>0</v>
      </c>
      <c r="T56" s="0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  <c r="Z56" s="0" t="n">
        <v>0</v>
      </c>
      <c r="AA56" s="0" t="n">
        <v>0</v>
      </c>
      <c r="AB56" s="0" t="n">
        <v>0</v>
      </c>
      <c r="AC56" s="0" t="n">
        <v>0</v>
      </c>
      <c r="AD56" s="0" t="n">
        <v>0</v>
      </c>
      <c r="AH56" s="0" t="s">
        <v>343</v>
      </c>
      <c r="AI56" s="0" t="n">
        <v>1</v>
      </c>
      <c r="AJ56" s="0" t="s">
        <v>344</v>
      </c>
      <c r="AK56" s="1" t="s">
        <v>345</v>
      </c>
      <c r="AL56" s="1" t="s">
        <v>345</v>
      </c>
      <c r="AM56" s="0" t="str">
        <f aca="false">IF(AP56="PQ","数字",IF(AP56="CD","コード",IF(AP56="CO","コード",IF(AP56="ST","文字列",""))))</f>
        <v>数字</v>
      </c>
      <c r="AN56" s="0" t="n">
        <v>1</v>
      </c>
      <c r="AO56" s="0" t="s">
        <v>137</v>
      </c>
      <c r="AP56" s="0" t="s">
        <v>57</v>
      </c>
      <c r="AQ56" s="0" t="s">
        <v>346</v>
      </c>
      <c r="AR56" s="0" t="s">
        <v>347</v>
      </c>
      <c r="AS56" s="0" t="n">
        <v>1</v>
      </c>
      <c r="AT56" s="0" t="n">
        <v>0</v>
      </c>
      <c r="AX56" s="0" t="s">
        <v>348</v>
      </c>
      <c r="AY56" s="1" t="s">
        <v>349</v>
      </c>
      <c r="BA56" s="1" t="s">
        <v>350</v>
      </c>
      <c r="BD56" s="0" t="s">
        <v>63</v>
      </c>
      <c r="BF56" s="0" t="n">
        <v>9</v>
      </c>
    </row>
    <row r="57" customFormat="false" ht="13.5" hidden="false" customHeight="false" outlineLevel="0" collapsed="false">
      <c r="A57" s="0" t="n">
        <v>840</v>
      </c>
      <c r="B57" s="1" t="s">
        <v>210</v>
      </c>
      <c r="C57" s="0" t="s">
        <v>351</v>
      </c>
      <c r="S57" s="0" t="n">
        <v>0</v>
      </c>
      <c r="T57" s="0" t="n">
        <v>0</v>
      </c>
      <c r="U57" s="0" t="n">
        <v>0</v>
      </c>
      <c r="V57" s="0" t="n">
        <v>0</v>
      </c>
      <c r="W57" s="0" t="n">
        <v>0</v>
      </c>
      <c r="X57" s="0" t="n">
        <v>0</v>
      </c>
      <c r="Y57" s="0" t="n">
        <v>0</v>
      </c>
      <c r="Z57" s="0" t="n">
        <v>0</v>
      </c>
      <c r="AA57" s="0" t="n">
        <v>0</v>
      </c>
      <c r="AB57" s="0" t="n">
        <v>0</v>
      </c>
      <c r="AC57" s="0" t="n">
        <v>0</v>
      </c>
      <c r="AD57" s="0" t="n">
        <v>0</v>
      </c>
      <c r="AH57" s="0" t="s">
        <v>352</v>
      </c>
      <c r="AI57" s="0" t="n">
        <v>1</v>
      </c>
      <c r="AJ57" s="0" t="s">
        <v>353</v>
      </c>
      <c r="AK57" s="1" t="s">
        <v>354</v>
      </c>
      <c r="AL57" s="1" t="s">
        <v>354</v>
      </c>
      <c r="AM57" s="0" t="str">
        <f aca="false">IF(AP57="PQ","数字",IF(AP57="CD","コード",IF(AP57="CO","コード",IF(AP57="ST","文字列",""))))</f>
        <v>数字</v>
      </c>
      <c r="AN57" s="0" t="n">
        <v>1</v>
      </c>
      <c r="AO57" s="0" t="s">
        <v>137</v>
      </c>
      <c r="AP57" s="0" t="s">
        <v>57</v>
      </c>
      <c r="AQ57" s="0" t="s">
        <v>346</v>
      </c>
      <c r="AR57" s="0" t="s">
        <v>347</v>
      </c>
      <c r="AS57" s="0" t="n">
        <v>1</v>
      </c>
      <c r="AT57" s="0" t="n">
        <v>0</v>
      </c>
      <c r="AX57" s="0" t="s">
        <v>355</v>
      </c>
      <c r="AY57" s="1" t="s">
        <v>356</v>
      </c>
      <c r="BA57" s="1" t="s">
        <v>350</v>
      </c>
      <c r="BD57" s="0" t="s">
        <v>63</v>
      </c>
      <c r="BF57" s="0" t="n">
        <v>9</v>
      </c>
    </row>
    <row r="58" customFormat="false" ht="13.5" hidden="false" customHeight="false" outlineLevel="0" collapsed="false">
      <c r="A58" s="0" t="n">
        <v>840</v>
      </c>
      <c r="B58" s="1" t="s">
        <v>210</v>
      </c>
      <c r="C58" s="0" t="s">
        <v>357</v>
      </c>
      <c r="S58" s="0" t="n">
        <v>0</v>
      </c>
      <c r="T58" s="0" t="n">
        <v>0</v>
      </c>
      <c r="U58" s="0" t="n">
        <v>0</v>
      </c>
      <c r="V58" s="0" t="n">
        <v>0</v>
      </c>
      <c r="W58" s="0" t="n">
        <v>0</v>
      </c>
      <c r="X58" s="0" t="n">
        <v>0</v>
      </c>
      <c r="Y58" s="0" t="n">
        <v>0</v>
      </c>
      <c r="Z58" s="0" t="n">
        <v>0</v>
      </c>
      <c r="AA58" s="0" t="n">
        <v>0</v>
      </c>
      <c r="AB58" s="0" t="n">
        <v>0</v>
      </c>
      <c r="AC58" s="0" t="n">
        <v>0</v>
      </c>
      <c r="AD58" s="0" t="n">
        <v>0</v>
      </c>
      <c r="AH58" s="0" t="s">
        <v>358</v>
      </c>
      <c r="AI58" s="0" t="n">
        <v>1</v>
      </c>
      <c r="AJ58" s="0" t="s">
        <v>359</v>
      </c>
      <c r="AK58" s="1" t="s">
        <v>360</v>
      </c>
      <c r="AL58" s="1" t="s">
        <v>360</v>
      </c>
      <c r="AM58" s="0" t="str">
        <f aca="false">IF(AP58="PQ","数字",IF(AP58="CD","コード",IF(AP58="CO","コード",IF(AP58="ST","文字列",""))))</f>
        <v>数字</v>
      </c>
      <c r="AN58" s="0" t="n">
        <v>1</v>
      </c>
      <c r="AO58" s="0" t="s">
        <v>153</v>
      </c>
      <c r="AP58" s="0" t="s">
        <v>57</v>
      </c>
      <c r="AQ58" s="0" t="s">
        <v>361</v>
      </c>
      <c r="AR58" s="0" t="s">
        <v>362</v>
      </c>
      <c r="AS58" s="0" t="n">
        <v>1</v>
      </c>
      <c r="AT58" s="0" t="n">
        <v>0</v>
      </c>
      <c r="AX58" s="0" t="s">
        <v>363</v>
      </c>
      <c r="AY58" s="1" t="s">
        <v>360</v>
      </c>
      <c r="AZ58" s="0" t="s">
        <v>364</v>
      </c>
      <c r="BA58" s="0" t="s">
        <v>247</v>
      </c>
      <c r="BB58" s="1" t="s">
        <v>62</v>
      </c>
      <c r="BD58" s="0" t="s">
        <v>63</v>
      </c>
      <c r="BF58" s="0" t="n">
        <v>9</v>
      </c>
    </row>
    <row r="59" customFormat="false" ht="13.5" hidden="false" customHeight="false" outlineLevel="0" collapsed="false">
      <c r="A59" s="0" t="n">
        <v>840</v>
      </c>
      <c r="B59" s="1" t="s">
        <v>210</v>
      </c>
      <c r="C59" s="0" t="s">
        <v>365</v>
      </c>
      <c r="S59" s="0" t="n">
        <v>0</v>
      </c>
      <c r="T59" s="0" t="n">
        <v>0</v>
      </c>
      <c r="U59" s="0" t="n">
        <v>0</v>
      </c>
      <c r="V59" s="0" t="n">
        <v>0</v>
      </c>
      <c r="W59" s="0" t="n">
        <v>0</v>
      </c>
      <c r="X59" s="0" t="n">
        <v>0</v>
      </c>
      <c r="Y59" s="0" t="n">
        <v>0</v>
      </c>
      <c r="Z59" s="0" t="n">
        <v>0</v>
      </c>
      <c r="AA59" s="0" t="n">
        <v>0</v>
      </c>
      <c r="AB59" s="0" t="n">
        <v>0</v>
      </c>
      <c r="AC59" s="0" t="n">
        <v>0</v>
      </c>
      <c r="AD59" s="0" t="n">
        <v>0</v>
      </c>
      <c r="AH59" s="0" t="s">
        <v>366</v>
      </c>
      <c r="AI59" s="0" t="n">
        <v>1</v>
      </c>
      <c r="AJ59" s="0" t="s">
        <v>367</v>
      </c>
      <c r="AK59" s="1" t="s">
        <v>360</v>
      </c>
      <c r="AL59" s="1" t="s">
        <v>360</v>
      </c>
      <c r="AM59" s="0" t="str">
        <f aca="false">IF(AP59="PQ","数字",IF(AP59="CD","コード",IF(AP59="CO","コード",IF(AP59="ST","文字列",""))))</f>
        <v>数字</v>
      </c>
      <c r="AN59" s="0" t="n">
        <v>1</v>
      </c>
      <c r="AO59" s="0" t="s">
        <v>153</v>
      </c>
      <c r="AP59" s="0" t="s">
        <v>57</v>
      </c>
      <c r="AQ59" s="0" t="s">
        <v>361</v>
      </c>
      <c r="AR59" s="0" t="s">
        <v>362</v>
      </c>
      <c r="AS59" s="0" t="n">
        <v>1</v>
      </c>
      <c r="AT59" s="0" t="n">
        <v>0</v>
      </c>
      <c r="AX59" s="0" t="s">
        <v>363</v>
      </c>
      <c r="AY59" s="1" t="s">
        <v>360</v>
      </c>
      <c r="AZ59" s="0" t="s">
        <v>368</v>
      </c>
      <c r="BA59" s="0" t="s">
        <v>252</v>
      </c>
      <c r="BB59" s="1" t="s">
        <v>62</v>
      </c>
      <c r="BD59" s="0" t="s">
        <v>63</v>
      </c>
      <c r="BF59" s="0" t="n">
        <v>9</v>
      </c>
    </row>
    <row r="60" customFormat="false" ht="13.5" hidden="false" customHeight="false" outlineLevel="0" collapsed="false">
      <c r="A60" s="0" t="n">
        <v>840</v>
      </c>
      <c r="B60" s="1" t="s">
        <v>210</v>
      </c>
      <c r="C60" s="0" t="s">
        <v>369</v>
      </c>
      <c r="S60" s="0" t="n">
        <v>0</v>
      </c>
      <c r="T60" s="0" t="n">
        <v>0</v>
      </c>
      <c r="U60" s="0" t="n">
        <v>0</v>
      </c>
      <c r="V60" s="0" t="n">
        <v>0</v>
      </c>
      <c r="W60" s="0" t="n">
        <v>0</v>
      </c>
      <c r="X60" s="0" t="n">
        <v>0</v>
      </c>
      <c r="Y60" s="0" t="n">
        <v>0</v>
      </c>
      <c r="Z60" s="0" t="n">
        <v>0</v>
      </c>
      <c r="AA60" s="0" t="n">
        <v>0</v>
      </c>
      <c r="AB60" s="0" t="n">
        <v>0</v>
      </c>
      <c r="AC60" s="0" t="n">
        <v>0</v>
      </c>
      <c r="AD60" s="0" t="n">
        <v>0</v>
      </c>
      <c r="AH60" s="0" t="s">
        <v>370</v>
      </c>
      <c r="AI60" s="0" t="n">
        <v>1</v>
      </c>
      <c r="AJ60" s="0" t="s">
        <v>371</v>
      </c>
      <c r="AK60" s="1" t="s">
        <v>360</v>
      </c>
      <c r="AL60" s="1" t="s">
        <v>360</v>
      </c>
      <c r="AM60" s="0" t="str">
        <f aca="false">IF(AP60="PQ","数字",IF(AP60="CD","コード",IF(AP60="CO","コード",IF(AP60="ST","文字列",""))))</f>
        <v>数字</v>
      </c>
      <c r="AN60" s="0" t="n">
        <v>1</v>
      </c>
      <c r="AO60" s="0" t="s">
        <v>153</v>
      </c>
      <c r="AP60" s="0" t="s">
        <v>57</v>
      </c>
      <c r="AQ60" s="0" t="s">
        <v>361</v>
      </c>
      <c r="AR60" s="0" t="s">
        <v>362</v>
      </c>
      <c r="AS60" s="0" t="n">
        <v>1</v>
      </c>
      <c r="AT60" s="0" t="n">
        <v>0</v>
      </c>
      <c r="AX60" s="0" t="s">
        <v>363</v>
      </c>
      <c r="AY60" s="1" t="s">
        <v>360</v>
      </c>
      <c r="AZ60" s="0" t="s">
        <v>372</v>
      </c>
      <c r="BA60" s="0" t="s">
        <v>257</v>
      </c>
      <c r="BB60" s="1" t="s">
        <v>62</v>
      </c>
      <c r="BD60" s="0" t="s">
        <v>63</v>
      </c>
      <c r="BF60" s="0" t="n">
        <v>9</v>
      </c>
    </row>
    <row r="61" customFormat="false" ht="13.5" hidden="false" customHeight="false" outlineLevel="0" collapsed="false">
      <c r="A61" s="0" t="n">
        <v>840</v>
      </c>
      <c r="B61" s="1" t="s">
        <v>210</v>
      </c>
      <c r="C61" s="0" t="s">
        <v>373</v>
      </c>
      <c r="S61" s="0" t="n">
        <v>0</v>
      </c>
      <c r="T61" s="0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H61" s="0" t="s">
        <v>374</v>
      </c>
      <c r="AI61" s="0" t="n">
        <v>1</v>
      </c>
      <c r="AJ61" s="0" t="s">
        <v>375</v>
      </c>
      <c r="AK61" s="1" t="s">
        <v>376</v>
      </c>
      <c r="AL61" s="1" t="s">
        <v>376</v>
      </c>
      <c r="AM61" s="0" t="str">
        <f aca="false">IF(AP61="PQ","数字",IF(AP61="CD","コード",IF(AP61="CO","コード",IF(AP61="ST","文字列",""))))</f>
        <v>数字</v>
      </c>
      <c r="AN61" s="0" t="n">
        <v>1</v>
      </c>
      <c r="AO61" s="0" t="s">
        <v>137</v>
      </c>
      <c r="AP61" s="0" t="s">
        <v>57</v>
      </c>
      <c r="AQ61" s="0" t="s">
        <v>377</v>
      </c>
      <c r="AR61" s="0" t="s">
        <v>378</v>
      </c>
      <c r="AS61" s="0" t="n">
        <v>1</v>
      </c>
      <c r="AT61" s="0" t="n">
        <v>0</v>
      </c>
      <c r="AX61" s="0" t="s">
        <v>379</v>
      </c>
      <c r="AY61" s="1" t="s">
        <v>376</v>
      </c>
      <c r="AZ61" s="0" t="s">
        <v>380</v>
      </c>
      <c r="BA61" s="0" t="s">
        <v>381</v>
      </c>
      <c r="BD61" s="0" t="s">
        <v>63</v>
      </c>
      <c r="BF61" s="0" t="n">
        <v>9</v>
      </c>
    </row>
    <row r="62" customFormat="false" ht="13.5" hidden="false" customHeight="false" outlineLevel="0" collapsed="false">
      <c r="A62" s="0" t="n">
        <v>840</v>
      </c>
      <c r="B62" s="1" t="s">
        <v>210</v>
      </c>
      <c r="C62" s="0" t="s">
        <v>382</v>
      </c>
      <c r="S62" s="0" t="n">
        <v>0</v>
      </c>
      <c r="T62" s="0" t="n">
        <v>0</v>
      </c>
      <c r="U62" s="0" t="n">
        <v>0</v>
      </c>
      <c r="V62" s="0" t="n">
        <v>0</v>
      </c>
      <c r="W62" s="0" t="n">
        <v>0</v>
      </c>
      <c r="X62" s="0" t="n">
        <v>0</v>
      </c>
      <c r="Y62" s="0" t="n">
        <v>0</v>
      </c>
      <c r="Z62" s="0" t="n">
        <v>0</v>
      </c>
      <c r="AA62" s="0" t="n">
        <v>0</v>
      </c>
      <c r="AB62" s="0" t="n">
        <v>0</v>
      </c>
      <c r="AC62" s="0" t="n">
        <v>0</v>
      </c>
      <c r="AD62" s="0" t="n">
        <v>0</v>
      </c>
      <c r="AH62" s="0" t="s">
        <v>383</v>
      </c>
      <c r="AI62" s="0" t="n">
        <v>1</v>
      </c>
      <c r="AJ62" s="0" t="s">
        <v>384</v>
      </c>
      <c r="AK62" s="1" t="s">
        <v>385</v>
      </c>
      <c r="AL62" s="1" t="s">
        <v>385</v>
      </c>
      <c r="AM62" s="0" t="str">
        <f aca="false">IF(AP62="PQ","数字",IF(AP62="CD","コード",IF(AP62="CO","コード",IF(AP62="ST","文字列",""))))</f>
        <v>数字</v>
      </c>
      <c r="AN62" s="0" t="n">
        <v>1</v>
      </c>
      <c r="AO62" s="0" t="s">
        <v>137</v>
      </c>
      <c r="AP62" s="0" t="s">
        <v>57</v>
      </c>
      <c r="AQ62" s="0" t="s">
        <v>361</v>
      </c>
      <c r="AR62" s="0" t="s">
        <v>362</v>
      </c>
      <c r="AS62" s="0" t="n">
        <v>1</v>
      </c>
      <c r="AT62" s="0" t="n">
        <v>0</v>
      </c>
      <c r="AX62" s="0" t="s">
        <v>386</v>
      </c>
      <c r="AY62" s="1" t="s">
        <v>385</v>
      </c>
      <c r="AZ62" s="0" t="s">
        <v>387</v>
      </c>
      <c r="BA62" s="0" t="s">
        <v>247</v>
      </c>
      <c r="BD62" s="0" t="s">
        <v>63</v>
      </c>
      <c r="BF62" s="0" t="n">
        <v>9</v>
      </c>
    </row>
    <row r="63" customFormat="false" ht="13.5" hidden="false" customHeight="false" outlineLevel="0" collapsed="false">
      <c r="A63" s="0" t="n">
        <v>840</v>
      </c>
      <c r="B63" s="1" t="s">
        <v>210</v>
      </c>
      <c r="C63" s="0" t="s">
        <v>388</v>
      </c>
      <c r="S63" s="0" t="n">
        <v>0</v>
      </c>
      <c r="T63" s="0" t="n">
        <v>0</v>
      </c>
      <c r="U63" s="0" t="n">
        <v>0</v>
      </c>
      <c r="V63" s="0" t="n">
        <v>0</v>
      </c>
      <c r="W63" s="0" t="n">
        <v>0</v>
      </c>
      <c r="X63" s="0" t="n">
        <v>0</v>
      </c>
      <c r="Y63" s="0" t="n">
        <v>0</v>
      </c>
      <c r="Z63" s="0" t="n">
        <v>0</v>
      </c>
      <c r="AA63" s="0" t="n">
        <v>0</v>
      </c>
      <c r="AB63" s="0" t="n">
        <v>0</v>
      </c>
      <c r="AC63" s="0" t="n">
        <v>0</v>
      </c>
      <c r="AD63" s="0" t="n">
        <v>0</v>
      </c>
      <c r="AH63" s="0" t="s">
        <v>389</v>
      </c>
      <c r="AI63" s="0" t="n">
        <v>1</v>
      </c>
      <c r="AJ63" s="0" t="s">
        <v>390</v>
      </c>
      <c r="AK63" s="1" t="s">
        <v>385</v>
      </c>
      <c r="AL63" s="1" t="s">
        <v>385</v>
      </c>
      <c r="AM63" s="0" t="str">
        <f aca="false">IF(AP63="PQ","数字",IF(AP63="CD","コード",IF(AP63="CO","コード",IF(AP63="ST","文字列",""))))</f>
        <v>数字</v>
      </c>
      <c r="AN63" s="0" t="n">
        <v>1</v>
      </c>
      <c r="AO63" s="0" t="s">
        <v>137</v>
      </c>
      <c r="AP63" s="0" t="s">
        <v>57</v>
      </c>
      <c r="AQ63" s="0" t="s">
        <v>361</v>
      </c>
      <c r="AR63" s="0" t="s">
        <v>362</v>
      </c>
      <c r="AS63" s="0" t="n">
        <v>1</v>
      </c>
      <c r="AT63" s="0" t="n">
        <v>0</v>
      </c>
      <c r="AX63" s="0" t="s">
        <v>386</v>
      </c>
      <c r="AY63" s="1" t="s">
        <v>385</v>
      </c>
      <c r="AZ63" s="0" t="s">
        <v>391</v>
      </c>
      <c r="BA63" s="0" t="s">
        <v>252</v>
      </c>
      <c r="BD63" s="0" t="s">
        <v>63</v>
      </c>
      <c r="BF63" s="0" t="n">
        <v>9</v>
      </c>
    </row>
    <row r="64" customFormat="false" ht="13.5" hidden="false" customHeight="false" outlineLevel="0" collapsed="false">
      <c r="A64" s="0" t="n">
        <v>840</v>
      </c>
      <c r="B64" s="1" t="s">
        <v>210</v>
      </c>
      <c r="C64" s="0" t="s">
        <v>392</v>
      </c>
      <c r="S64" s="0" t="n">
        <v>0</v>
      </c>
      <c r="T64" s="0" t="n">
        <v>0</v>
      </c>
      <c r="U64" s="0" t="n">
        <v>0</v>
      </c>
      <c r="V64" s="0" t="n">
        <v>0</v>
      </c>
      <c r="W64" s="0" t="n">
        <v>0</v>
      </c>
      <c r="X64" s="0" t="n">
        <v>0</v>
      </c>
      <c r="Y64" s="0" t="n">
        <v>0</v>
      </c>
      <c r="Z64" s="0" t="n">
        <v>0</v>
      </c>
      <c r="AA64" s="0" t="n">
        <v>0</v>
      </c>
      <c r="AB64" s="0" t="n">
        <v>0</v>
      </c>
      <c r="AC64" s="0" t="n">
        <v>0</v>
      </c>
      <c r="AD64" s="0" t="n">
        <v>0</v>
      </c>
      <c r="AH64" s="0" t="s">
        <v>393</v>
      </c>
      <c r="AI64" s="0" t="n">
        <v>1</v>
      </c>
      <c r="AJ64" s="0" t="s">
        <v>394</v>
      </c>
      <c r="AK64" s="1" t="s">
        <v>385</v>
      </c>
      <c r="AL64" s="1" t="s">
        <v>385</v>
      </c>
      <c r="AM64" s="0" t="str">
        <f aca="false">IF(AP64="PQ","数字",IF(AP64="CD","コード",IF(AP64="CO","コード",IF(AP64="ST","文字列",""))))</f>
        <v>数字</v>
      </c>
      <c r="AN64" s="0" t="n">
        <v>1</v>
      </c>
      <c r="AO64" s="0" t="s">
        <v>137</v>
      </c>
      <c r="AP64" s="0" t="s">
        <v>57</v>
      </c>
      <c r="AQ64" s="0" t="s">
        <v>361</v>
      </c>
      <c r="AR64" s="0" t="s">
        <v>362</v>
      </c>
      <c r="AS64" s="0" t="n">
        <v>1</v>
      </c>
      <c r="AT64" s="0" t="n">
        <v>0</v>
      </c>
      <c r="AX64" s="0" t="s">
        <v>386</v>
      </c>
      <c r="AY64" s="1" t="s">
        <v>385</v>
      </c>
      <c r="AZ64" s="0" t="s">
        <v>395</v>
      </c>
      <c r="BA64" s="0" t="s">
        <v>257</v>
      </c>
      <c r="BD64" s="0" t="s">
        <v>63</v>
      </c>
      <c r="BF64" s="0" t="n">
        <v>9</v>
      </c>
    </row>
    <row r="65" customFormat="false" ht="13.5" hidden="false" customHeight="false" outlineLevel="0" collapsed="false">
      <c r="A65" s="0" t="n">
        <v>840</v>
      </c>
      <c r="B65" s="1" t="s">
        <v>210</v>
      </c>
      <c r="C65" s="0" t="s">
        <v>396</v>
      </c>
      <c r="S65" s="0" t="n">
        <v>0</v>
      </c>
      <c r="T65" s="0" t="n">
        <v>0</v>
      </c>
      <c r="U65" s="0" t="n">
        <v>0</v>
      </c>
      <c r="V65" s="0" t="n">
        <v>0</v>
      </c>
      <c r="W65" s="0" t="n">
        <v>0</v>
      </c>
      <c r="X65" s="0" t="n">
        <v>0</v>
      </c>
      <c r="Y65" s="0" t="n">
        <v>0</v>
      </c>
      <c r="Z65" s="0" t="n">
        <v>0</v>
      </c>
      <c r="AA65" s="0" t="n">
        <v>0</v>
      </c>
      <c r="AB65" s="0" t="n">
        <v>0</v>
      </c>
      <c r="AC65" s="0" t="n">
        <v>0</v>
      </c>
      <c r="AD65" s="0" t="n">
        <v>0</v>
      </c>
      <c r="AH65" s="0" t="s">
        <v>397</v>
      </c>
      <c r="AI65" s="0" t="n">
        <v>1</v>
      </c>
      <c r="AJ65" s="0" t="s">
        <v>398</v>
      </c>
      <c r="AK65" s="1" t="s">
        <v>399</v>
      </c>
      <c r="AL65" s="1" t="s">
        <v>399</v>
      </c>
      <c r="AM65" s="0" t="str">
        <f aca="false">IF(AP65="PQ","数字",IF(AP65="CD","コード",IF(AP65="CO","コード",IF(AP65="ST","文字列",""))))</f>
        <v>数字</v>
      </c>
      <c r="AN65" s="0" t="n">
        <v>1</v>
      </c>
      <c r="AO65" s="0" t="s">
        <v>137</v>
      </c>
      <c r="AP65" s="0" t="s">
        <v>57</v>
      </c>
      <c r="AQ65" s="0" t="s">
        <v>400</v>
      </c>
      <c r="AR65" s="0" t="s">
        <v>401</v>
      </c>
      <c r="AS65" s="0" t="n">
        <v>1</v>
      </c>
      <c r="AT65" s="0" t="n">
        <v>0</v>
      </c>
      <c r="AX65" s="0" t="s">
        <v>402</v>
      </c>
      <c r="AY65" s="1" t="s">
        <v>399</v>
      </c>
      <c r="AZ65" s="0" t="s">
        <v>403</v>
      </c>
      <c r="BA65" s="0" t="s">
        <v>247</v>
      </c>
      <c r="BB65" s="1" t="s">
        <v>62</v>
      </c>
      <c r="BD65" s="0" t="s">
        <v>63</v>
      </c>
      <c r="BF65" s="0" t="n">
        <v>9</v>
      </c>
    </row>
    <row r="66" customFormat="false" ht="13.5" hidden="false" customHeight="false" outlineLevel="0" collapsed="false">
      <c r="A66" s="0" t="n">
        <v>840</v>
      </c>
      <c r="B66" s="1" t="s">
        <v>210</v>
      </c>
      <c r="C66" s="0" t="s">
        <v>404</v>
      </c>
      <c r="S66" s="0" t="n">
        <v>0</v>
      </c>
      <c r="T66" s="0" t="n">
        <v>0</v>
      </c>
      <c r="U66" s="0" t="n">
        <v>0</v>
      </c>
      <c r="V66" s="0" t="n">
        <v>0</v>
      </c>
      <c r="W66" s="0" t="n">
        <v>0</v>
      </c>
      <c r="X66" s="0" t="n">
        <v>0</v>
      </c>
      <c r="Y66" s="0" t="n">
        <v>0</v>
      </c>
      <c r="Z66" s="0" t="n">
        <v>0</v>
      </c>
      <c r="AA66" s="0" t="n">
        <v>0</v>
      </c>
      <c r="AB66" s="0" t="n">
        <v>0</v>
      </c>
      <c r="AC66" s="0" t="n">
        <v>0</v>
      </c>
      <c r="AD66" s="0" t="n">
        <v>0</v>
      </c>
      <c r="AH66" s="0" t="s">
        <v>397</v>
      </c>
      <c r="AI66" s="0" t="n">
        <v>1</v>
      </c>
      <c r="AJ66" s="0" t="s">
        <v>405</v>
      </c>
      <c r="AK66" s="1" t="s">
        <v>399</v>
      </c>
      <c r="AL66" s="1" t="s">
        <v>399</v>
      </c>
      <c r="AM66" s="0" t="str">
        <f aca="false">IF(AP66="PQ","数字",IF(AP66="CD","コード",IF(AP66="CO","コード",IF(AP66="ST","文字列",""))))</f>
        <v>数字</v>
      </c>
      <c r="AN66" s="0" t="n">
        <v>1</v>
      </c>
      <c r="AO66" s="0" t="s">
        <v>137</v>
      </c>
      <c r="AP66" s="0" t="s">
        <v>57</v>
      </c>
      <c r="AQ66" s="0" t="s">
        <v>400</v>
      </c>
      <c r="AR66" s="0" t="s">
        <v>401</v>
      </c>
      <c r="AS66" s="0" t="n">
        <v>1</v>
      </c>
      <c r="AT66" s="0" t="n">
        <v>0</v>
      </c>
      <c r="AX66" s="0" t="s">
        <v>402</v>
      </c>
      <c r="AY66" s="1" t="s">
        <v>399</v>
      </c>
      <c r="AZ66" s="0" t="s">
        <v>406</v>
      </c>
      <c r="BA66" s="0" t="s">
        <v>381</v>
      </c>
      <c r="BB66" s="1" t="s">
        <v>62</v>
      </c>
      <c r="BD66" s="0" t="s">
        <v>63</v>
      </c>
      <c r="BF66" s="0" t="n">
        <v>9</v>
      </c>
    </row>
    <row r="67" customFormat="false" ht="13.5" hidden="false" customHeight="false" outlineLevel="0" collapsed="false">
      <c r="A67" s="0" t="n">
        <v>840</v>
      </c>
      <c r="B67" s="1" t="s">
        <v>210</v>
      </c>
      <c r="C67" s="0" t="s">
        <v>407</v>
      </c>
      <c r="S67" s="0" t="n">
        <v>0</v>
      </c>
      <c r="T67" s="0" t="n">
        <v>0</v>
      </c>
      <c r="U67" s="0" t="n">
        <v>0</v>
      </c>
      <c r="V67" s="0" t="n">
        <v>0</v>
      </c>
      <c r="W67" s="0" t="n">
        <v>0</v>
      </c>
      <c r="X67" s="0" t="n">
        <v>0</v>
      </c>
      <c r="Y67" s="0" t="n">
        <v>0</v>
      </c>
      <c r="Z67" s="0" t="n">
        <v>0</v>
      </c>
      <c r="AA67" s="0" t="n">
        <v>0</v>
      </c>
      <c r="AB67" s="0" t="n">
        <v>0</v>
      </c>
      <c r="AC67" s="0" t="n">
        <v>0</v>
      </c>
      <c r="AD67" s="0" t="n">
        <v>0</v>
      </c>
      <c r="AH67" s="0" t="s">
        <v>408</v>
      </c>
      <c r="AI67" s="0" t="n">
        <v>1</v>
      </c>
      <c r="AJ67" s="0" t="s">
        <v>409</v>
      </c>
      <c r="AK67" s="1" t="s">
        <v>410</v>
      </c>
      <c r="AL67" s="1" t="s">
        <v>410</v>
      </c>
      <c r="AM67" s="0" t="str">
        <f aca="false">IF(AP67="PQ","数字",IF(AP67="CD","コード",IF(AP67="CO","コード",IF(AP67="ST","文字列",""))))</f>
        <v>数字</v>
      </c>
      <c r="AN67" s="0" t="n">
        <v>1</v>
      </c>
      <c r="AO67" s="0" t="s">
        <v>137</v>
      </c>
      <c r="AP67" s="0" t="s">
        <v>57</v>
      </c>
      <c r="AQ67" s="0" t="s">
        <v>361</v>
      </c>
      <c r="AR67" s="0" t="s">
        <v>362</v>
      </c>
      <c r="AS67" s="0" t="n">
        <v>1</v>
      </c>
      <c r="AT67" s="0" t="n">
        <v>0</v>
      </c>
      <c r="AX67" s="0" t="s">
        <v>411</v>
      </c>
      <c r="AY67" s="1" t="s">
        <v>410</v>
      </c>
      <c r="AZ67" s="0" t="s">
        <v>412</v>
      </c>
      <c r="BA67" s="0" t="s">
        <v>413</v>
      </c>
      <c r="BD67" s="0" t="s">
        <v>63</v>
      </c>
      <c r="BF67" s="0" t="n">
        <v>9</v>
      </c>
    </row>
    <row r="68" customFormat="false" ht="13.5" hidden="false" customHeight="false" outlineLevel="0" collapsed="false">
      <c r="A68" s="0" t="n">
        <v>840</v>
      </c>
      <c r="B68" s="1" t="s">
        <v>210</v>
      </c>
      <c r="C68" s="0" t="s">
        <v>414</v>
      </c>
      <c r="S68" s="0" t="n">
        <v>0</v>
      </c>
      <c r="T68" s="0" t="n">
        <v>0</v>
      </c>
      <c r="U68" s="0" t="n">
        <v>0</v>
      </c>
      <c r="V68" s="0" t="n">
        <v>0</v>
      </c>
      <c r="W68" s="0" t="n">
        <v>0</v>
      </c>
      <c r="X68" s="0" t="n">
        <v>0</v>
      </c>
      <c r="Y68" s="0" t="n">
        <v>0</v>
      </c>
      <c r="Z68" s="0" t="n">
        <v>0</v>
      </c>
      <c r="AA68" s="0" t="n">
        <v>0</v>
      </c>
      <c r="AB68" s="0" t="n">
        <v>0</v>
      </c>
      <c r="AC68" s="0" t="n">
        <v>0</v>
      </c>
      <c r="AD68" s="0" t="n">
        <v>0</v>
      </c>
      <c r="AH68" s="0" t="s">
        <v>415</v>
      </c>
      <c r="AI68" s="0" t="n">
        <v>1</v>
      </c>
      <c r="AJ68" s="0" t="s">
        <v>416</v>
      </c>
      <c r="AK68" s="1" t="s">
        <v>410</v>
      </c>
      <c r="AL68" s="1" t="s">
        <v>410</v>
      </c>
      <c r="AM68" s="0" t="str">
        <f aca="false">IF(AP68="PQ","数字",IF(AP68="CD","コード",IF(AP68="CO","コード",IF(AP68="ST","文字列",""))))</f>
        <v>数字</v>
      </c>
      <c r="AN68" s="0" t="n">
        <v>1</v>
      </c>
      <c r="AO68" s="0" t="s">
        <v>137</v>
      </c>
      <c r="AP68" s="0" t="s">
        <v>57</v>
      </c>
      <c r="AQ68" s="0" t="s">
        <v>361</v>
      </c>
      <c r="AR68" s="0" t="s">
        <v>362</v>
      </c>
      <c r="AS68" s="0" t="n">
        <v>1</v>
      </c>
      <c r="AT68" s="0" t="n">
        <v>0</v>
      </c>
      <c r="AX68" s="0" t="s">
        <v>411</v>
      </c>
      <c r="AY68" s="1" t="s">
        <v>410</v>
      </c>
      <c r="AZ68" s="0" t="s">
        <v>417</v>
      </c>
      <c r="BA68" s="0" t="s">
        <v>418</v>
      </c>
      <c r="BD68" s="0" t="s">
        <v>63</v>
      </c>
      <c r="BF68" s="0" t="n">
        <v>9</v>
      </c>
    </row>
    <row r="69" customFormat="false" ht="13.5" hidden="false" customHeight="false" outlineLevel="0" collapsed="false">
      <c r="A69" s="0" t="n">
        <v>840</v>
      </c>
      <c r="B69" s="1" t="s">
        <v>210</v>
      </c>
      <c r="C69" s="0" t="s">
        <v>419</v>
      </c>
      <c r="S69" s="0" t="n">
        <v>0</v>
      </c>
      <c r="T69" s="0" t="n">
        <v>0</v>
      </c>
      <c r="U69" s="0" t="n">
        <v>0</v>
      </c>
      <c r="V69" s="0" t="n">
        <v>0</v>
      </c>
      <c r="W69" s="0" t="n">
        <v>0</v>
      </c>
      <c r="X69" s="0" t="n">
        <v>0</v>
      </c>
      <c r="Y69" s="0" t="n">
        <v>0</v>
      </c>
      <c r="Z69" s="0" t="n">
        <v>0</v>
      </c>
      <c r="AA69" s="0" t="n">
        <v>0</v>
      </c>
      <c r="AB69" s="0" t="n">
        <v>0</v>
      </c>
      <c r="AC69" s="0" t="n">
        <v>0</v>
      </c>
      <c r="AD69" s="0" t="n">
        <v>0</v>
      </c>
      <c r="AH69" s="0" t="s">
        <v>420</v>
      </c>
      <c r="AI69" s="0" t="n">
        <v>1</v>
      </c>
      <c r="AJ69" s="0" t="s">
        <v>421</v>
      </c>
      <c r="AK69" s="1" t="s">
        <v>410</v>
      </c>
      <c r="AL69" s="1" t="s">
        <v>410</v>
      </c>
      <c r="AM69" s="0" t="str">
        <f aca="false">IF(AP69="PQ","数字",IF(AP69="CD","コード",IF(AP69="CO","コード",IF(AP69="ST","文字列",""))))</f>
        <v>数字</v>
      </c>
      <c r="AN69" s="0" t="n">
        <v>1</v>
      </c>
      <c r="AO69" s="0" t="s">
        <v>137</v>
      </c>
      <c r="AP69" s="0" t="s">
        <v>57</v>
      </c>
      <c r="AQ69" s="0" t="s">
        <v>361</v>
      </c>
      <c r="AR69" s="0" t="s">
        <v>362</v>
      </c>
      <c r="AS69" s="0" t="n">
        <v>1</v>
      </c>
      <c r="AT69" s="0" t="n">
        <v>0</v>
      </c>
      <c r="AX69" s="0" t="s">
        <v>411</v>
      </c>
      <c r="AY69" s="1" t="s">
        <v>410</v>
      </c>
      <c r="AZ69" s="0" t="s">
        <v>422</v>
      </c>
      <c r="BA69" s="0" t="s">
        <v>257</v>
      </c>
      <c r="BD69" s="0" t="s">
        <v>63</v>
      </c>
      <c r="BF69" s="0" t="n">
        <v>9</v>
      </c>
    </row>
    <row r="70" customFormat="false" ht="13.5" hidden="false" customHeight="false" outlineLevel="0" collapsed="false">
      <c r="A70" s="0" t="n">
        <v>840</v>
      </c>
      <c r="B70" s="1" t="s">
        <v>210</v>
      </c>
      <c r="C70" s="0" t="s">
        <v>423</v>
      </c>
      <c r="S70" s="0" t="n">
        <v>0</v>
      </c>
      <c r="T70" s="0" t="n">
        <v>0</v>
      </c>
      <c r="U70" s="0" t="n">
        <v>0</v>
      </c>
      <c r="V70" s="0" t="n">
        <v>0</v>
      </c>
      <c r="W70" s="0" t="n">
        <v>0</v>
      </c>
      <c r="X70" s="0" t="n">
        <v>0</v>
      </c>
      <c r="Y70" s="0" t="n">
        <v>0</v>
      </c>
      <c r="Z70" s="0" t="n">
        <v>0</v>
      </c>
      <c r="AA70" s="0" t="n">
        <v>0</v>
      </c>
      <c r="AB70" s="0" t="n">
        <v>0</v>
      </c>
      <c r="AC70" s="0" t="n">
        <v>0</v>
      </c>
      <c r="AD70" s="0" t="n">
        <v>0</v>
      </c>
      <c r="AH70" s="0" t="s">
        <v>424</v>
      </c>
      <c r="AI70" s="0" t="n">
        <v>1</v>
      </c>
      <c r="AJ70" s="0" t="s">
        <v>425</v>
      </c>
      <c r="AK70" s="1" t="s">
        <v>426</v>
      </c>
      <c r="AL70" s="1" t="s">
        <v>426</v>
      </c>
      <c r="AM70" s="0" t="str">
        <f aca="false">IF(AP70="PQ","数字",IF(AP70="CD","コード",IF(AP70="CO","コード",IF(AP70="ST","文字列",""))))</f>
        <v>数字</v>
      </c>
      <c r="AN70" s="0" t="n">
        <v>1</v>
      </c>
      <c r="AO70" s="0" t="s">
        <v>137</v>
      </c>
      <c r="AP70" s="0" t="s">
        <v>57</v>
      </c>
      <c r="AQ70" s="0" t="s">
        <v>361</v>
      </c>
      <c r="AR70" s="0" t="s">
        <v>362</v>
      </c>
      <c r="AS70" s="0" t="n">
        <v>1</v>
      </c>
      <c r="AT70" s="0" t="n">
        <v>0</v>
      </c>
      <c r="AX70" s="0" t="s">
        <v>427</v>
      </c>
      <c r="AY70" s="1" t="s">
        <v>426</v>
      </c>
      <c r="BA70" s="1" t="s">
        <v>428</v>
      </c>
      <c r="BD70" s="0" t="s">
        <v>63</v>
      </c>
      <c r="BF70" s="0" t="n">
        <v>9</v>
      </c>
    </row>
    <row r="71" customFormat="false" ht="13.5" hidden="false" customHeight="false" outlineLevel="0" collapsed="false">
      <c r="A71" s="0" t="n">
        <v>840</v>
      </c>
      <c r="B71" s="1" t="s">
        <v>210</v>
      </c>
      <c r="C71" s="0" t="s">
        <v>429</v>
      </c>
      <c r="S71" s="0" t="n">
        <v>0</v>
      </c>
      <c r="T71" s="0" t="n">
        <v>0</v>
      </c>
      <c r="U71" s="0" t="n">
        <v>0</v>
      </c>
      <c r="V71" s="0" t="n">
        <v>0</v>
      </c>
      <c r="W71" s="0" t="n">
        <v>0</v>
      </c>
      <c r="X71" s="0" t="n">
        <v>0</v>
      </c>
      <c r="Y71" s="0" t="n">
        <v>0</v>
      </c>
      <c r="Z71" s="0" t="n">
        <v>0</v>
      </c>
      <c r="AA71" s="0" t="n">
        <v>0</v>
      </c>
      <c r="AB71" s="0" t="n">
        <v>0</v>
      </c>
      <c r="AC71" s="0" t="n">
        <v>0</v>
      </c>
      <c r="AD71" s="0" t="n">
        <v>0</v>
      </c>
      <c r="AH71" s="0" t="s">
        <v>430</v>
      </c>
      <c r="AI71" s="0" t="n">
        <v>1</v>
      </c>
      <c r="AJ71" s="0" t="s">
        <v>431</v>
      </c>
      <c r="AK71" s="1" t="s">
        <v>432</v>
      </c>
      <c r="AL71" s="1" t="s">
        <v>432</v>
      </c>
      <c r="AM71" s="0" t="str">
        <f aca="false">IF(AP71="PQ","数字",IF(AP71="CD","コード",IF(AP71="CO","コード",IF(AP71="ST","文字列",""))))</f>
        <v>数字</v>
      </c>
      <c r="AN71" s="0" t="n">
        <v>1</v>
      </c>
      <c r="AO71" s="0" t="s">
        <v>153</v>
      </c>
      <c r="AP71" s="0" t="s">
        <v>57</v>
      </c>
      <c r="AQ71" s="0" t="s">
        <v>361</v>
      </c>
      <c r="AR71" s="0" t="s">
        <v>362</v>
      </c>
      <c r="AS71" s="0" t="n">
        <v>1</v>
      </c>
      <c r="AT71" s="0" t="n">
        <v>0</v>
      </c>
      <c r="AX71" s="0" t="s">
        <v>433</v>
      </c>
      <c r="AY71" s="1" t="s">
        <v>432</v>
      </c>
      <c r="BA71" s="1" t="s">
        <v>428</v>
      </c>
      <c r="BB71" s="1" t="s">
        <v>62</v>
      </c>
      <c r="BD71" s="0" t="s">
        <v>63</v>
      </c>
      <c r="BF71" s="0" t="n">
        <v>9</v>
      </c>
    </row>
    <row r="72" customFormat="false" ht="13.5" hidden="false" customHeight="false" outlineLevel="0" collapsed="false">
      <c r="A72" s="0" t="n">
        <v>840</v>
      </c>
      <c r="B72" s="1" t="s">
        <v>210</v>
      </c>
      <c r="C72" s="0" t="s">
        <v>434</v>
      </c>
      <c r="S72" s="0" t="n">
        <v>0</v>
      </c>
      <c r="T72" s="0" t="n">
        <v>0</v>
      </c>
      <c r="U72" s="0" t="n">
        <v>0</v>
      </c>
      <c r="V72" s="0" t="n">
        <v>0</v>
      </c>
      <c r="W72" s="0" t="n">
        <v>0</v>
      </c>
      <c r="X72" s="0" t="n">
        <v>0</v>
      </c>
      <c r="Y72" s="0" t="n">
        <v>0</v>
      </c>
      <c r="Z72" s="0" t="n">
        <v>0</v>
      </c>
      <c r="AA72" s="0" t="n">
        <v>0</v>
      </c>
      <c r="AB72" s="0" t="n">
        <v>0</v>
      </c>
      <c r="AC72" s="0" t="n">
        <v>0</v>
      </c>
      <c r="AD72" s="0" t="n">
        <v>0</v>
      </c>
      <c r="AH72" s="0" t="s">
        <v>435</v>
      </c>
      <c r="AI72" s="0" t="n">
        <v>1</v>
      </c>
      <c r="AJ72" s="0" t="s">
        <v>436</v>
      </c>
      <c r="AK72" s="1" t="s">
        <v>437</v>
      </c>
      <c r="AL72" s="1" t="s">
        <v>437</v>
      </c>
      <c r="AM72" s="0" t="str">
        <f aca="false">IF(AP72="PQ","数字",IF(AP72="CD","コード",IF(AP72="CO","コード",IF(AP72="ST","文字列",""))))</f>
        <v>数字</v>
      </c>
      <c r="AN72" s="0" t="n">
        <v>1</v>
      </c>
      <c r="AO72" s="0" t="s">
        <v>137</v>
      </c>
      <c r="AP72" s="0" t="s">
        <v>57</v>
      </c>
      <c r="AQ72" s="0" t="s">
        <v>361</v>
      </c>
      <c r="AR72" s="0" t="s">
        <v>362</v>
      </c>
      <c r="AS72" s="0" t="n">
        <v>1</v>
      </c>
      <c r="AT72" s="0" t="n">
        <v>0</v>
      </c>
      <c r="AX72" s="0" t="s">
        <v>438</v>
      </c>
      <c r="AY72" s="1" t="s">
        <v>437</v>
      </c>
      <c r="BA72" s="1" t="s">
        <v>428</v>
      </c>
      <c r="BD72" s="0" t="s">
        <v>63</v>
      </c>
      <c r="BF72" s="0" t="n">
        <v>9</v>
      </c>
    </row>
    <row r="73" customFormat="false" ht="13.5" hidden="false" customHeight="false" outlineLevel="0" collapsed="false">
      <c r="A73" s="0" t="n">
        <v>840</v>
      </c>
      <c r="B73" s="1" t="s">
        <v>210</v>
      </c>
      <c r="C73" s="0" t="s">
        <v>439</v>
      </c>
      <c r="S73" s="0" t="n">
        <v>0</v>
      </c>
      <c r="T73" s="0" t="n">
        <v>0</v>
      </c>
      <c r="U73" s="0" t="n">
        <v>0</v>
      </c>
      <c r="V73" s="0" t="n">
        <v>0</v>
      </c>
      <c r="W73" s="0" t="n">
        <v>0</v>
      </c>
      <c r="X73" s="0" t="n">
        <v>0</v>
      </c>
      <c r="Y73" s="0" t="n">
        <v>0</v>
      </c>
      <c r="Z73" s="0" t="n">
        <v>0</v>
      </c>
      <c r="AA73" s="0" t="n">
        <v>0</v>
      </c>
      <c r="AB73" s="0" t="n">
        <v>0</v>
      </c>
      <c r="AC73" s="0" t="n">
        <v>0</v>
      </c>
      <c r="AD73" s="0" t="n">
        <v>0</v>
      </c>
      <c r="AH73" s="0" t="s">
        <v>440</v>
      </c>
      <c r="AI73" s="0" t="n">
        <v>1</v>
      </c>
      <c r="AJ73" s="0" t="s">
        <v>441</v>
      </c>
      <c r="AK73" s="1" t="s">
        <v>442</v>
      </c>
      <c r="AL73" s="1" t="s">
        <v>442</v>
      </c>
      <c r="AM73" s="0" t="str">
        <f aca="false">IF(AP73="PQ","数字",IF(AP73="CD","コード",IF(AP73="CO","コード",IF(AP73="ST","文字列",""))))</f>
        <v>数字</v>
      </c>
      <c r="AN73" s="0" t="n">
        <v>1</v>
      </c>
      <c r="AO73" s="0" t="s">
        <v>137</v>
      </c>
      <c r="AP73" s="0" t="s">
        <v>57</v>
      </c>
      <c r="AQ73" s="0" t="s">
        <v>443</v>
      </c>
      <c r="AR73" s="0" t="s">
        <v>444</v>
      </c>
      <c r="AS73" s="0" t="n">
        <v>1</v>
      </c>
      <c r="AT73" s="0" t="n">
        <v>0</v>
      </c>
      <c r="AX73" s="0" t="s">
        <v>445</v>
      </c>
      <c r="AY73" s="1" t="s">
        <v>442</v>
      </c>
      <c r="BA73" s="1" t="s">
        <v>303</v>
      </c>
      <c r="BD73" s="0" t="s">
        <v>63</v>
      </c>
      <c r="BF73" s="0" t="n">
        <v>9</v>
      </c>
    </row>
    <row r="74" customFormat="false" ht="13.5" hidden="false" customHeight="false" outlineLevel="0" collapsed="false">
      <c r="A74" s="0" t="n">
        <v>840</v>
      </c>
      <c r="B74" s="1" t="s">
        <v>210</v>
      </c>
      <c r="C74" s="0" t="s">
        <v>446</v>
      </c>
      <c r="S74" s="0" t="n">
        <v>0</v>
      </c>
      <c r="T74" s="0" t="n">
        <v>0</v>
      </c>
      <c r="U74" s="0" t="n">
        <v>0</v>
      </c>
      <c r="V74" s="0" t="n">
        <v>0</v>
      </c>
      <c r="W74" s="0" t="n">
        <v>0</v>
      </c>
      <c r="X74" s="0" t="n">
        <v>0</v>
      </c>
      <c r="Y74" s="0" t="n">
        <v>0</v>
      </c>
      <c r="Z74" s="0" t="n">
        <v>0</v>
      </c>
      <c r="AA74" s="0" t="n">
        <v>0</v>
      </c>
      <c r="AB74" s="0" t="n">
        <v>0</v>
      </c>
      <c r="AC74" s="0" t="n">
        <v>0</v>
      </c>
      <c r="AD74" s="0" t="n">
        <v>0</v>
      </c>
      <c r="AH74" s="0" t="s">
        <v>447</v>
      </c>
      <c r="AI74" s="0" t="n">
        <v>1</v>
      </c>
      <c r="AJ74" s="0" t="s">
        <v>448</v>
      </c>
      <c r="AK74" s="1" t="s">
        <v>449</v>
      </c>
      <c r="AL74" s="1" t="s">
        <v>449</v>
      </c>
      <c r="AM74" s="0" t="str">
        <f aca="false">IF(AP74="PQ","数字",IF(AP74="CD","コード",IF(AP74="CO","コード",IF(AP74="ST","文字列",""))))</f>
        <v>数字</v>
      </c>
      <c r="AN74" s="0" t="n">
        <v>1</v>
      </c>
      <c r="AO74" s="0" t="s">
        <v>153</v>
      </c>
      <c r="AP74" s="0" t="s">
        <v>57</v>
      </c>
      <c r="AQ74" s="0" t="s">
        <v>361</v>
      </c>
      <c r="AR74" s="0" t="s">
        <v>362</v>
      </c>
      <c r="AS74" s="0" t="n">
        <v>1</v>
      </c>
      <c r="AT74" s="0" t="n">
        <v>0</v>
      </c>
      <c r="AX74" s="0" t="s">
        <v>450</v>
      </c>
      <c r="AY74" s="1" t="s">
        <v>449</v>
      </c>
      <c r="BA74" s="1" t="s">
        <v>303</v>
      </c>
      <c r="BB74" s="1" t="s">
        <v>62</v>
      </c>
      <c r="BD74" s="0" t="s">
        <v>63</v>
      </c>
      <c r="BF74" s="0" t="n">
        <v>9</v>
      </c>
    </row>
    <row r="75" customFormat="false" ht="13.5" hidden="false" customHeight="false" outlineLevel="0" collapsed="false">
      <c r="A75" s="0" t="n">
        <v>840</v>
      </c>
      <c r="B75" s="1" t="s">
        <v>451</v>
      </c>
      <c r="C75" s="0" t="s">
        <v>452</v>
      </c>
      <c r="S75" s="0" t="n">
        <v>0</v>
      </c>
      <c r="T75" s="0" t="n">
        <v>0</v>
      </c>
      <c r="U75" s="0" t="n">
        <v>0</v>
      </c>
      <c r="V75" s="0" t="n">
        <v>0</v>
      </c>
      <c r="W75" s="0" t="n">
        <v>0</v>
      </c>
      <c r="X75" s="0" t="n">
        <v>0</v>
      </c>
      <c r="Y75" s="0" t="n">
        <v>0</v>
      </c>
      <c r="Z75" s="0" t="n">
        <v>0</v>
      </c>
      <c r="AA75" s="0" t="n">
        <v>0</v>
      </c>
      <c r="AB75" s="0" t="n">
        <v>0</v>
      </c>
      <c r="AC75" s="0" t="n">
        <v>0</v>
      </c>
      <c r="AD75" s="0" t="n">
        <v>0</v>
      </c>
      <c r="AH75" s="0" t="s">
        <v>453</v>
      </c>
      <c r="AI75" s="0" t="n">
        <v>11</v>
      </c>
      <c r="AJ75" s="0" t="s">
        <v>454</v>
      </c>
      <c r="AK75" s="1" t="s">
        <v>455</v>
      </c>
      <c r="AL75" s="1" t="s">
        <v>455</v>
      </c>
      <c r="AM75" s="0" t="str">
        <f aca="false">IF(AP75="PQ","数字",IF(AP75="CD","コード",IF(AP75="CO","コード",IF(AP75="ST","文字列",""))))</f>
        <v>コード</v>
      </c>
      <c r="AN75" s="0" t="n">
        <v>2</v>
      </c>
      <c r="AO75" s="0" t="s">
        <v>68</v>
      </c>
      <c r="AP75" s="0" t="s">
        <v>113</v>
      </c>
      <c r="AS75" s="0" t="n">
        <v>1</v>
      </c>
      <c r="AT75" s="0" t="n">
        <v>0</v>
      </c>
      <c r="AX75" s="0" t="s">
        <v>456</v>
      </c>
      <c r="AY75" s="1" t="s">
        <v>455</v>
      </c>
      <c r="BA75" s="1" t="s">
        <v>457</v>
      </c>
      <c r="BB75" s="0" t="s">
        <v>115</v>
      </c>
      <c r="BC75" s="0" t="s">
        <v>116</v>
      </c>
      <c r="BD75" s="0" t="s">
        <v>63</v>
      </c>
      <c r="BF75" s="0" t="n">
        <v>9</v>
      </c>
    </row>
    <row r="76" customFormat="false" ht="13.5" hidden="false" customHeight="false" outlineLevel="0" collapsed="false">
      <c r="A76" s="0" t="n">
        <v>840</v>
      </c>
      <c r="B76" s="1" t="s">
        <v>451</v>
      </c>
      <c r="C76" s="0" t="s">
        <v>458</v>
      </c>
      <c r="S76" s="0" t="n">
        <v>0</v>
      </c>
      <c r="T76" s="0" t="n">
        <v>0</v>
      </c>
      <c r="U76" s="0" t="n">
        <v>0</v>
      </c>
      <c r="V76" s="0" t="n">
        <v>0</v>
      </c>
      <c r="W76" s="0" t="n">
        <v>0</v>
      </c>
      <c r="X76" s="0" t="n">
        <v>0</v>
      </c>
      <c r="Y76" s="0" t="n">
        <v>0</v>
      </c>
      <c r="Z76" s="0" t="n">
        <v>0</v>
      </c>
      <c r="AA76" s="0" t="n">
        <v>0</v>
      </c>
      <c r="AB76" s="0" t="n">
        <v>0</v>
      </c>
      <c r="AC76" s="0" t="n">
        <v>0</v>
      </c>
      <c r="AD76" s="0" t="n">
        <v>0</v>
      </c>
      <c r="AH76" s="0" t="s">
        <v>459</v>
      </c>
      <c r="AI76" s="0" t="n">
        <v>11</v>
      </c>
      <c r="AJ76" s="0" t="s">
        <v>460</v>
      </c>
      <c r="AK76" s="1" t="s">
        <v>461</v>
      </c>
      <c r="AL76" s="1" t="s">
        <v>461</v>
      </c>
      <c r="AM76" s="0" t="str">
        <f aca="false">IF(AP76="PQ","数字",IF(AP76="CD","コード",IF(AP76="CO","コード",IF(AP76="ST","文字列",""))))</f>
        <v>コード</v>
      </c>
      <c r="AN76" s="0" t="n">
        <v>2</v>
      </c>
      <c r="AO76" s="0" t="s">
        <v>68</v>
      </c>
      <c r="AP76" s="0" t="s">
        <v>113</v>
      </c>
      <c r="AS76" s="0" t="n">
        <v>1</v>
      </c>
      <c r="AT76" s="0" t="n">
        <v>0</v>
      </c>
      <c r="AX76" s="0" t="s">
        <v>462</v>
      </c>
      <c r="AY76" s="1" t="s">
        <v>463</v>
      </c>
      <c r="BB76" s="0" t="s">
        <v>115</v>
      </c>
      <c r="BC76" s="0" t="s">
        <v>116</v>
      </c>
      <c r="BD76" s="0" t="s">
        <v>63</v>
      </c>
      <c r="BF76" s="0" t="n">
        <v>9</v>
      </c>
    </row>
    <row r="77" customFormat="false" ht="13.5" hidden="false" customHeight="false" outlineLevel="0" collapsed="false">
      <c r="A77" s="0" t="n">
        <v>840</v>
      </c>
      <c r="B77" s="1" t="s">
        <v>451</v>
      </c>
      <c r="C77" s="0" t="s">
        <v>464</v>
      </c>
      <c r="S77" s="0" t="n">
        <v>0</v>
      </c>
      <c r="T77" s="0" t="n">
        <v>0</v>
      </c>
      <c r="U77" s="0" t="n">
        <v>0</v>
      </c>
      <c r="V77" s="0" t="n">
        <v>0</v>
      </c>
      <c r="W77" s="0" t="n">
        <v>0</v>
      </c>
      <c r="X77" s="0" t="n">
        <v>0</v>
      </c>
      <c r="Y77" s="0" t="n">
        <v>0</v>
      </c>
      <c r="Z77" s="0" t="n">
        <v>0</v>
      </c>
      <c r="AA77" s="0" t="n">
        <v>0</v>
      </c>
      <c r="AB77" s="0" t="n">
        <v>0</v>
      </c>
      <c r="AC77" s="0" t="n">
        <v>0</v>
      </c>
      <c r="AD77" s="0" t="n">
        <v>0</v>
      </c>
      <c r="AH77" s="0" t="s">
        <v>465</v>
      </c>
      <c r="AI77" s="0" t="n">
        <v>11</v>
      </c>
      <c r="AJ77" s="0" t="s">
        <v>466</v>
      </c>
      <c r="AK77" s="1" t="s">
        <v>467</v>
      </c>
      <c r="AL77" s="1" t="s">
        <v>467</v>
      </c>
      <c r="AM77" s="0" t="str">
        <f aca="false">IF(AP77="PQ","数字",IF(AP77="CD","コード",IF(AP77="CO","コード",IF(AP77="ST","文字列",""))))</f>
        <v>コード</v>
      </c>
      <c r="AN77" s="0" t="n">
        <v>2</v>
      </c>
      <c r="AO77" s="0" t="s">
        <v>68</v>
      </c>
      <c r="AP77" s="0" t="s">
        <v>113</v>
      </c>
      <c r="AS77" s="0" t="n">
        <v>1</v>
      </c>
      <c r="AT77" s="0" t="n">
        <v>0</v>
      </c>
      <c r="AX77" s="0" t="s">
        <v>468</v>
      </c>
      <c r="AY77" s="1" t="s">
        <v>469</v>
      </c>
      <c r="BB77" s="0" t="s">
        <v>115</v>
      </c>
      <c r="BC77" s="0" t="s">
        <v>116</v>
      </c>
      <c r="BD77" s="0" t="s">
        <v>63</v>
      </c>
      <c r="BF77" s="0" t="n">
        <v>9</v>
      </c>
    </row>
    <row r="78" customFormat="false" ht="13.5" hidden="false" customHeight="false" outlineLevel="0" collapsed="false">
      <c r="A78" s="0" t="n">
        <v>850</v>
      </c>
      <c r="B78" s="1" t="s">
        <v>470</v>
      </c>
      <c r="C78" s="0" t="s">
        <v>471</v>
      </c>
      <c r="S78" s="0" t="n">
        <v>0</v>
      </c>
      <c r="T78" s="0" t="n">
        <v>0</v>
      </c>
      <c r="U78" s="0" t="n">
        <v>0</v>
      </c>
      <c r="V78" s="0" t="n">
        <v>0</v>
      </c>
      <c r="W78" s="0" t="n">
        <v>0</v>
      </c>
      <c r="X78" s="0" t="n">
        <v>0</v>
      </c>
      <c r="Y78" s="0" t="n">
        <v>0</v>
      </c>
      <c r="Z78" s="0" t="n">
        <v>0</v>
      </c>
      <c r="AA78" s="0" t="n">
        <v>0</v>
      </c>
      <c r="AB78" s="0" t="n">
        <v>0</v>
      </c>
      <c r="AC78" s="0" t="n">
        <v>0</v>
      </c>
      <c r="AD78" s="0" t="n">
        <v>0</v>
      </c>
      <c r="AH78" s="0" t="s">
        <v>472</v>
      </c>
      <c r="AI78" s="0" t="n">
        <v>1</v>
      </c>
      <c r="AJ78" s="0" t="s">
        <v>473</v>
      </c>
      <c r="AK78" s="1" t="s">
        <v>474</v>
      </c>
      <c r="AL78" s="1" t="s">
        <v>474</v>
      </c>
      <c r="AM78" s="0" t="str">
        <f aca="false">IF(AP78="PQ","数字",IF(AP78="CD","コード",IF(AP78="CO","コード",IF(AP78="ST","文字列",""))))</f>
        <v>数字</v>
      </c>
      <c r="AN78" s="0" t="n">
        <v>1</v>
      </c>
      <c r="AO78" s="0" t="s">
        <v>137</v>
      </c>
      <c r="AP78" s="0" t="s">
        <v>57</v>
      </c>
      <c r="AQ78" s="0" t="s">
        <v>475</v>
      </c>
      <c r="AR78" s="0" t="s">
        <v>476</v>
      </c>
      <c r="AS78" s="0" t="n">
        <v>1</v>
      </c>
      <c r="AT78" s="0" t="n">
        <v>0</v>
      </c>
      <c r="AX78" s="0" t="s">
        <v>477</v>
      </c>
      <c r="AY78" s="1" t="s">
        <v>474</v>
      </c>
      <c r="BA78" s="1" t="s">
        <v>478</v>
      </c>
      <c r="BD78" s="0" t="s">
        <v>63</v>
      </c>
      <c r="BF78" s="0" t="n">
        <v>9</v>
      </c>
    </row>
    <row r="79" customFormat="false" ht="13.5" hidden="false" customHeight="false" outlineLevel="0" collapsed="false">
      <c r="A79" s="0" t="n">
        <v>850</v>
      </c>
      <c r="B79" s="1" t="s">
        <v>470</v>
      </c>
      <c r="C79" s="0" t="s">
        <v>479</v>
      </c>
      <c r="S79" s="0" t="n">
        <v>0</v>
      </c>
      <c r="T79" s="0" t="n">
        <v>0</v>
      </c>
      <c r="U79" s="0" t="n">
        <v>0</v>
      </c>
      <c r="V79" s="0" t="n">
        <v>0</v>
      </c>
      <c r="W79" s="0" t="n">
        <v>0</v>
      </c>
      <c r="X79" s="0" t="n">
        <v>0</v>
      </c>
      <c r="Y79" s="0" t="n">
        <v>0</v>
      </c>
      <c r="Z79" s="0" t="n">
        <v>0</v>
      </c>
      <c r="AA79" s="0" t="n">
        <v>0</v>
      </c>
      <c r="AB79" s="0" t="n">
        <v>0</v>
      </c>
      <c r="AC79" s="0" t="n">
        <v>0</v>
      </c>
      <c r="AD79" s="0" t="n">
        <v>0</v>
      </c>
      <c r="AH79" s="0" t="s">
        <v>480</v>
      </c>
      <c r="AI79" s="0" t="n">
        <v>1</v>
      </c>
      <c r="AJ79" s="0" t="s">
        <v>481</v>
      </c>
      <c r="AK79" s="1" t="s">
        <v>482</v>
      </c>
      <c r="AL79" s="1" t="s">
        <v>482</v>
      </c>
      <c r="AM79" s="0" t="str">
        <f aca="false">IF(AP79="PQ","数字",IF(AP79="CD","コード",IF(AP79="CO","コード",IF(AP79="ST","文字列",""))))</f>
        <v>数字</v>
      </c>
      <c r="AN79" s="0" t="n">
        <v>1</v>
      </c>
      <c r="AO79" s="0" t="s">
        <v>153</v>
      </c>
      <c r="AP79" s="0" t="s">
        <v>57</v>
      </c>
      <c r="AQ79" s="0" t="s">
        <v>475</v>
      </c>
      <c r="AR79" s="0" t="s">
        <v>476</v>
      </c>
      <c r="AS79" s="0" t="n">
        <v>1</v>
      </c>
      <c r="AT79" s="0" t="n">
        <v>0</v>
      </c>
      <c r="AX79" s="0" t="s">
        <v>483</v>
      </c>
      <c r="AY79" s="1" t="s">
        <v>482</v>
      </c>
      <c r="BA79" s="1" t="s">
        <v>478</v>
      </c>
      <c r="BB79" s="1" t="s">
        <v>62</v>
      </c>
      <c r="BD79" s="0" t="s">
        <v>63</v>
      </c>
      <c r="BF79" s="0" t="n">
        <v>9</v>
      </c>
    </row>
    <row r="80" customFormat="false" ht="13.5" hidden="false" customHeight="false" outlineLevel="0" collapsed="false">
      <c r="A80" s="0" t="n">
        <v>850</v>
      </c>
      <c r="B80" s="1" t="s">
        <v>470</v>
      </c>
      <c r="C80" s="0" t="s">
        <v>484</v>
      </c>
      <c r="S80" s="0" t="n">
        <v>0</v>
      </c>
      <c r="T80" s="0" t="n">
        <v>0</v>
      </c>
      <c r="U80" s="0" t="n">
        <v>0</v>
      </c>
      <c r="V80" s="0" t="n">
        <v>0</v>
      </c>
      <c r="W80" s="0" t="n">
        <v>0</v>
      </c>
      <c r="X80" s="0" t="n">
        <v>0</v>
      </c>
      <c r="Y80" s="0" t="n">
        <v>0</v>
      </c>
      <c r="Z80" s="0" t="n">
        <v>0</v>
      </c>
      <c r="AA80" s="0" t="n">
        <v>0</v>
      </c>
      <c r="AB80" s="0" t="n">
        <v>0</v>
      </c>
      <c r="AC80" s="0" t="n">
        <v>0</v>
      </c>
      <c r="AD80" s="0" t="n">
        <v>0</v>
      </c>
      <c r="AH80" s="0" t="s">
        <v>485</v>
      </c>
      <c r="AI80" s="0" t="n">
        <v>1</v>
      </c>
      <c r="AJ80" s="0" t="s">
        <v>486</v>
      </c>
      <c r="AK80" s="1" t="s">
        <v>487</v>
      </c>
      <c r="AL80" s="1" t="s">
        <v>487</v>
      </c>
      <c r="AM80" s="0" t="str">
        <f aca="false">IF(AP80="PQ","数字",IF(AP80="CD","コード",IF(AP80="CO","コード",IF(AP80="ST","文字列",""))))</f>
        <v>数字</v>
      </c>
      <c r="AN80" s="0" t="n">
        <v>1</v>
      </c>
      <c r="AO80" s="0" t="s">
        <v>137</v>
      </c>
      <c r="AP80" s="0" t="s">
        <v>57</v>
      </c>
      <c r="AQ80" s="0" t="s">
        <v>475</v>
      </c>
      <c r="AR80" s="0" t="s">
        <v>476</v>
      </c>
      <c r="AS80" s="0" t="n">
        <v>1</v>
      </c>
      <c r="AT80" s="0" t="n">
        <v>0</v>
      </c>
      <c r="AX80" s="0" t="s">
        <v>488</v>
      </c>
      <c r="AY80" s="1" t="s">
        <v>487</v>
      </c>
      <c r="BA80" s="1" t="s">
        <v>478</v>
      </c>
      <c r="BD80" s="0" t="s">
        <v>63</v>
      </c>
      <c r="BF80" s="0" t="n">
        <v>9</v>
      </c>
    </row>
    <row r="81" customFormat="false" ht="13.5" hidden="false" customHeight="false" outlineLevel="0" collapsed="false">
      <c r="A81" s="0" t="n">
        <v>850</v>
      </c>
      <c r="B81" s="1" t="s">
        <v>470</v>
      </c>
      <c r="C81" s="0" t="s">
        <v>489</v>
      </c>
      <c r="S81" s="0" t="n">
        <v>0</v>
      </c>
      <c r="T81" s="0" t="n">
        <v>0</v>
      </c>
      <c r="U81" s="0" t="n">
        <v>0</v>
      </c>
      <c r="V81" s="0" t="n">
        <v>0</v>
      </c>
      <c r="W81" s="0" t="n">
        <v>0</v>
      </c>
      <c r="X81" s="0" t="n">
        <v>0</v>
      </c>
      <c r="Y81" s="0" t="n">
        <v>0</v>
      </c>
      <c r="Z81" s="0" t="n">
        <v>0</v>
      </c>
      <c r="AA81" s="0" t="n">
        <v>0</v>
      </c>
      <c r="AB81" s="0" t="n">
        <v>0</v>
      </c>
      <c r="AC81" s="0" t="n">
        <v>0</v>
      </c>
      <c r="AD81" s="0" t="n">
        <v>0</v>
      </c>
      <c r="AH81" s="0" t="s">
        <v>490</v>
      </c>
      <c r="AI81" s="0" t="n">
        <v>1</v>
      </c>
      <c r="AJ81" s="0" t="s">
        <v>491</v>
      </c>
      <c r="AK81" s="1" t="s">
        <v>492</v>
      </c>
      <c r="AL81" s="1" t="s">
        <v>492</v>
      </c>
      <c r="AM81" s="0" t="str">
        <f aca="false">IF(AP81="PQ","数字",IF(AP81="CD","コード",IF(AP81="CO","コード",IF(AP81="ST","文字列",""))))</f>
        <v>数字</v>
      </c>
      <c r="AN81" s="0" t="n">
        <v>1</v>
      </c>
      <c r="AO81" s="0" t="s">
        <v>153</v>
      </c>
      <c r="AP81" s="0" t="s">
        <v>57</v>
      </c>
      <c r="AQ81" s="0" t="s">
        <v>361</v>
      </c>
      <c r="AR81" s="0" t="s">
        <v>362</v>
      </c>
      <c r="AS81" s="0" t="n">
        <v>1</v>
      </c>
      <c r="AT81" s="0" t="n">
        <v>0</v>
      </c>
      <c r="AX81" s="0" t="s">
        <v>493</v>
      </c>
      <c r="AY81" s="1" t="s">
        <v>492</v>
      </c>
      <c r="BA81" s="1" t="s">
        <v>494</v>
      </c>
      <c r="BB81" s="1" t="s">
        <v>62</v>
      </c>
      <c r="BD81" s="0" t="s">
        <v>63</v>
      </c>
      <c r="BF81" s="0" t="n">
        <v>9</v>
      </c>
    </row>
    <row r="82" customFormat="false" ht="13.5" hidden="false" customHeight="false" outlineLevel="0" collapsed="false">
      <c r="A82" s="0" t="n">
        <v>850</v>
      </c>
      <c r="B82" s="1" t="s">
        <v>470</v>
      </c>
      <c r="C82" s="0" t="s">
        <v>495</v>
      </c>
      <c r="S82" s="0" t="n">
        <v>0</v>
      </c>
      <c r="T82" s="0" t="n">
        <v>0</v>
      </c>
      <c r="U82" s="0" t="n">
        <v>0</v>
      </c>
      <c r="V82" s="0" t="n">
        <v>0</v>
      </c>
      <c r="W82" s="0" t="n">
        <v>0</v>
      </c>
      <c r="X82" s="0" t="n">
        <v>0</v>
      </c>
      <c r="Y82" s="0" t="n">
        <v>0</v>
      </c>
      <c r="Z82" s="0" t="n">
        <v>0</v>
      </c>
      <c r="AA82" s="0" t="n">
        <v>0</v>
      </c>
      <c r="AB82" s="0" t="n">
        <v>0</v>
      </c>
      <c r="AC82" s="0" t="n">
        <v>0</v>
      </c>
      <c r="AD82" s="0" t="n">
        <v>0</v>
      </c>
      <c r="AH82" s="0" t="s">
        <v>496</v>
      </c>
      <c r="AI82" s="0" t="n">
        <v>1</v>
      </c>
      <c r="AJ82" s="0" t="s">
        <v>497</v>
      </c>
      <c r="AK82" s="1" t="s">
        <v>498</v>
      </c>
      <c r="AL82" s="1" t="s">
        <v>498</v>
      </c>
      <c r="AM82" s="0" t="str">
        <f aca="false">IF(AP82="PQ","数字",IF(AP82="CD","コード",IF(AP82="CO","コード",IF(AP82="ST","文字列",""))))</f>
        <v>数字</v>
      </c>
      <c r="AN82" s="0" t="n">
        <v>1</v>
      </c>
      <c r="AO82" s="0" t="s">
        <v>153</v>
      </c>
      <c r="AP82" s="0" t="s">
        <v>57</v>
      </c>
      <c r="AQ82" s="0" t="s">
        <v>361</v>
      </c>
      <c r="AR82" s="0" t="s">
        <v>362</v>
      </c>
      <c r="AS82" s="0" t="n">
        <v>1</v>
      </c>
      <c r="AT82" s="0" t="n">
        <v>0</v>
      </c>
      <c r="AX82" s="0" t="s">
        <v>499</v>
      </c>
      <c r="AY82" s="1" t="s">
        <v>498</v>
      </c>
      <c r="AZ82" s="0" t="s">
        <v>500</v>
      </c>
      <c r="BA82" s="0" t="s">
        <v>247</v>
      </c>
      <c r="BB82" s="1" t="s">
        <v>62</v>
      </c>
      <c r="BD82" s="0" t="s">
        <v>63</v>
      </c>
      <c r="BF82" s="0" t="n">
        <v>9</v>
      </c>
    </row>
    <row r="83" customFormat="false" ht="13.5" hidden="false" customHeight="false" outlineLevel="0" collapsed="false">
      <c r="A83" s="0" t="n">
        <v>850</v>
      </c>
      <c r="B83" s="1" t="s">
        <v>470</v>
      </c>
      <c r="C83" s="0" t="s">
        <v>501</v>
      </c>
      <c r="S83" s="0" t="n">
        <v>0</v>
      </c>
      <c r="T83" s="0" t="n">
        <v>0</v>
      </c>
      <c r="U83" s="0" t="n">
        <v>0</v>
      </c>
      <c r="V83" s="0" t="n">
        <v>0</v>
      </c>
      <c r="W83" s="0" t="n">
        <v>0</v>
      </c>
      <c r="X83" s="0" t="n">
        <v>0</v>
      </c>
      <c r="Y83" s="0" t="n">
        <v>0</v>
      </c>
      <c r="Z83" s="0" t="n">
        <v>0</v>
      </c>
      <c r="AA83" s="0" t="n">
        <v>0</v>
      </c>
      <c r="AB83" s="0" t="n">
        <v>0</v>
      </c>
      <c r="AC83" s="0" t="n">
        <v>0</v>
      </c>
      <c r="AD83" s="0" t="n">
        <v>0</v>
      </c>
      <c r="AH83" s="0" t="s">
        <v>502</v>
      </c>
      <c r="AI83" s="0" t="n">
        <v>1</v>
      </c>
      <c r="AJ83" s="0" t="s">
        <v>503</v>
      </c>
      <c r="AK83" s="1" t="s">
        <v>498</v>
      </c>
      <c r="AL83" s="1" t="s">
        <v>498</v>
      </c>
      <c r="AM83" s="0" t="str">
        <f aca="false">IF(AP83="PQ","数字",IF(AP83="CD","コード",IF(AP83="CO","コード",IF(AP83="ST","文字列",""))))</f>
        <v>数字</v>
      </c>
      <c r="AN83" s="0" t="n">
        <v>1</v>
      </c>
      <c r="AO83" s="0" t="s">
        <v>153</v>
      </c>
      <c r="AP83" s="0" t="s">
        <v>57</v>
      </c>
      <c r="AQ83" s="0" t="s">
        <v>361</v>
      </c>
      <c r="AR83" s="0" t="s">
        <v>362</v>
      </c>
      <c r="AS83" s="0" t="n">
        <v>1</v>
      </c>
      <c r="AT83" s="0" t="n">
        <v>0</v>
      </c>
      <c r="AX83" s="0" t="s">
        <v>499</v>
      </c>
      <c r="AY83" s="1" t="s">
        <v>498</v>
      </c>
      <c r="AZ83" s="0" t="s">
        <v>504</v>
      </c>
      <c r="BA83" s="0" t="s">
        <v>252</v>
      </c>
      <c r="BB83" s="1" t="s">
        <v>62</v>
      </c>
      <c r="BD83" s="0" t="s">
        <v>63</v>
      </c>
      <c r="BF83" s="0" t="n">
        <v>9</v>
      </c>
    </row>
    <row r="84" customFormat="false" ht="13.5" hidden="false" customHeight="false" outlineLevel="0" collapsed="false">
      <c r="A84" s="0" t="n">
        <v>860</v>
      </c>
      <c r="B84" s="1" t="s">
        <v>505</v>
      </c>
      <c r="C84" s="0" t="s">
        <v>506</v>
      </c>
      <c r="S84" s="0" t="n">
        <v>0</v>
      </c>
      <c r="T84" s="0" t="n">
        <v>0</v>
      </c>
      <c r="U84" s="0" t="n">
        <v>0</v>
      </c>
      <c r="V84" s="0" t="n">
        <v>0</v>
      </c>
      <c r="W84" s="0" t="n">
        <v>0</v>
      </c>
      <c r="X84" s="0" t="n">
        <v>0</v>
      </c>
      <c r="Y84" s="0" t="n">
        <v>0</v>
      </c>
      <c r="Z84" s="0" t="n">
        <v>0</v>
      </c>
      <c r="AA84" s="0" t="n">
        <v>0</v>
      </c>
      <c r="AB84" s="0" t="n">
        <v>0</v>
      </c>
      <c r="AC84" s="0" t="n">
        <v>0</v>
      </c>
      <c r="AD84" s="0" t="n">
        <v>0</v>
      </c>
      <c r="AH84" s="0" t="s">
        <v>507</v>
      </c>
      <c r="AI84" s="0" t="n">
        <v>1</v>
      </c>
      <c r="AJ84" s="0" t="s">
        <v>508</v>
      </c>
      <c r="AK84" s="1" t="s">
        <v>509</v>
      </c>
      <c r="AL84" s="1" t="s">
        <v>509</v>
      </c>
      <c r="AM84" s="0" t="str">
        <f aca="false">IF(AP84="PQ","数字",IF(AP84="CD","コード",IF(AP84="CO","コード",IF(AP84="ST","文字列",""))))</f>
        <v>数字</v>
      </c>
      <c r="AN84" s="0" t="n">
        <v>1</v>
      </c>
      <c r="AO84" s="0" t="s">
        <v>153</v>
      </c>
      <c r="AP84" s="0" t="s">
        <v>57</v>
      </c>
      <c r="AQ84" s="0" t="s">
        <v>510</v>
      </c>
      <c r="AR84" s="0" t="s">
        <v>510</v>
      </c>
      <c r="AS84" s="0" t="n">
        <v>1</v>
      </c>
      <c r="AT84" s="0" t="n">
        <v>0</v>
      </c>
      <c r="AX84" s="0" t="s">
        <v>511</v>
      </c>
      <c r="AY84" s="1" t="s">
        <v>512</v>
      </c>
      <c r="BA84" s="1" t="s">
        <v>513</v>
      </c>
      <c r="BB84" s="1" t="s">
        <v>62</v>
      </c>
      <c r="BD84" s="0" t="s">
        <v>63</v>
      </c>
      <c r="BF84" s="0" t="n">
        <v>9</v>
      </c>
    </row>
    <row r="85" customFormat="false" ht="13.5" hidden="false" customHeight="false" outlineLevel="0" collapsed="false">
      <c r="A85" s="0" t="n">
        <v>860</v>
      </c>
      <c r="B85" s="1" t="s">
        <v>505</v>
      </c>
      <c r="C85" s="0" t="s">
        <v>514</v>
      </c>
      <c r="S85" s="0" t="n">
        <v>0</v>
      </c>
      <c r="T85" s="0" t="n">
        <v>0</v>
      </c>
      <c r="U85" s="0" t="n">
        <v>0</v>
      </c>
      <c r="V85" s="0" t="n">
        <v>0</v>
      </c>
      <c r="W85" s="0" t="n">
        <v>0</v>
      </c>
      <c r="X85" s="0" t="n">
        <v>0</v>
      </c>
      <c r="Y85" s="0" t="n">
        <v>0</v>
      </c>
      <c r="Z85" s="0" t="n">
        <v>0</v>
      </c>
      <c r="AA85" s="0" t="n">
        <v>0</v>
      </c>
      <c r="AB85" s="0" t="n">
        <v>0</v>
      </c>
      <c r="AC85" s="0" t="n">
        <v>0</v>
      </c>
      <c r="AD85" s="0" t="n">
        <v>0</v>
      </c>
      <c r="AH85" s="0" t="s">
        <v>515</v>
      </c>
      <c r="AI85" s="0" t="n">
        <v>1</v>
      </c>
      <c r="AJ85" s="0" t="s">
        <v>516</v>
      </c>
      <c r="AK85" s="1" t="s">
        <v>517</v>
      </c>
      <c r="AL85" s="1" t="s">
        <v>517</v>
      </c>
      <c r="AM85" s="0" t="str">
        <f aca="false">IF(AP85="PQ","数字",IF(AP85="CD","コード",IF(AP85="CO","コード",IF(AP85="ST","文字列",""))))</f>
        <v>数字</v>
      </c>
      <c r="AN85" s="0" t="n">
        <v>1</v>
      </c>
      <c r="AO85" s="0" t="s">
        <v>518</v>
      </c>
      <c r="AP85" s="0" t="s">
        <v>57</v>
      </c>
      <c r="AQ85" s="0" t="s">
        <v>519</v>
      </c>
      <c r="AR85" s="0" t="s">
        <v>520</v>
      </c>
      <c r="AS85" s="0" t="n">
        <v>1</v>
      </c>
      <c r="AT85" s="0" t="n">
        <v>0</v>
      </c>
      <c r="AX85" s="0" t="s">
        <v>521</v>
      </c>
      <c r="AY85" s="1" t="s">
        <v>522</v>
      </c>
      <c r="BA85" s="1" t="s">
        <v>513</v>
      </c>
      <c r="BB85" s="1" t="s">
        <v>200</v>
      </c>
      <c r="BD85" s="0" t="s">
        <v>63</v>
      </c>
      <c r="BF85" s="0" t="n">
        <v>9</v>
      </c>
    </row>
    <row r="86" customFormat="false" ht="13.5" hidden="false" customHeight="false" outlineLevel="0" collapsed="false">
      <c r="A86" s="0" t="n">
        <v>860</v>
      </c>
      <c r="B86" s="1" t="s">
        <v>505</v>
      </c>
      <c r="C86" s="0" t="s">
        <v>523</v>
      </c>
      <c r="S86" s="0" t="n">
        <v>0</v>
      </c>
      <c r="T86" s="0" t="n">
        <v>0</v>
      </c>
      <c r="U86" s="0" t="n">
        <v>0</v>
      </c>
      <c r="V86" s="0" t="n">
        <v>0</v>
      </c>
      <c r="W86" s="0" t="n">
        <v>0</v>
      </c>
      <c r="X86" s="0" t="n">
        <v>0</v>
      </c>
      <c r="Y86" s="0" t="n">
        <v>0</v>
      </c>
      <c r="Z86" s="0" t="n">
        <v>0</v>
      </c>
      <c r="AA86" s="0" t="n">
        <v>0</v>
      </c>
      <c r="AB86" s="0" t="n">
        <v>0</v>
      </c>
      <c r="AC86" s="0" t="n">
        <v>0</v>
      </c>
      <c r="AD86" s="0" t="n">
        <v>0</v>
      </c>
      <c r="AH86" s="0" t="s">
        <v>524</v>
      </c>
      <c r="AI86" s="0" t="n">
        <v>1</v>
      </c>
      <c r="AJ86" s="0" t="s">
        <v>525</v>
      </c>
      <c r="AK86" s="1" t="s">
        <v>526</v>
      </c>
      <c r="AL86" s="1" t="s">
        <v>526</v>
      </c>
      <c r="AM86" s="0" t="str">
        <f aca="false">IF(AP86="PQ","数字",IF(AP86="CD","コード",IF(AP86="CO","コード",IF(AP86="ST","文字列",""))))</f>
        <v>数字</v>
      </c>
      <c r="AN86" s="0" t="n">
        <v>1</v>
      </c>
      <c r="AO86" s="0" t="s">
        <v>518</v>
      </c>
      <c r="AP86" s="0" t="s">
        <v>57</v>
      </c>
      <c r="AQ86" s="0" t="s">
        <v>527</v>
      </c>
      <c r="AR86" s="0" t="s">
        <v>528</v>
      </c>
      <c r="AS86" s="0" t="n">
        <v>1</v>
      </c>
      <c r="AT86" s="0" t="n">
        <v>0</v>
      </c>
      <c r="AX86" s="0" t="s">
        <v>529</v>
      </c>
      <c r="AY86" s="1" t="s">
        <v>530</v>
      </c>
      <c r="BA86" s="1" t="s">
        <v>513</v>
      </c>
      <c r="BB86" s="1" t="s">
        <v>200</v>
      </c>
      <c r="BD86" s="0" t="s">
        <v>63</v>
      </c>
      <c r="BF86" s="0" t="n">
        <v>9</v>
      </c>
    </row>
    <row r="87" customFormat="false" ht="13.5" hidden="false" customHeight="false" outlineLevel="0" collapsed="false">
      <c r="A87" s="0" t="n">
        <v>860</v>
      </c>
      <c r="B87" s="1" t="s">
        <v>505</v>
      </c>
      <c r="C87" s="0" t="s">
        <v>531</v>
      </c>
      <c r="S87" s="0" t="n">
        <v>0</v>
      </c>
      <c r="T87" s="0" t="n">
        <v>0</v>
      </c>
      <c r="U87" s="0" t="n">
        <v>0</v>
      </c>
      <c r="V87" s="0" t="n">
        <v>0</v>
      </c>
      <c r="W87" s="0" t="n">
        <v>0</v>
      </c>
      <c r="X87" s="0" t="n">
        <v>0</v>
      </c>
      <c r="Y87" s="0" t="n">
        <v>0</v>
      </c>
      <c r="Z87" s="0" t="n">
        <v>0</v>
      </c>
      <c r="AA87" s="0" t="n">
        <v>0</v>
      </c>
      <c r="AB87" s="0" t="n">
        <v>0</v>
      </c>
      <c r="AC87" s="0" t="n">
        <v>0</v>
      </c>
      <c r="AD87" s="0" t="n">
        <v>0</v>
      </c>
      <c r="AH87" s="0" t="s">
        <v>532</v>
      </c>
      <c r="AI87" s="0" t="n">
        <v>1</v>
      </c>
      <c r="AJ87" s="0" t="s">
        <v>533</v>
      </c>
      <c r="AK87" s="1" t="s">
        <v>534</v>
      </c>
      <c r="AL87" s="1" t="s">
        <v>534</v>
      </c>
      <c r="AM87" s="0" t="str">
        <f aca="false">IF(AP87="PQ","数字",IF(AP87="CD","コード",IF(AP87="CO","コード",IF(AP87="ST","文字列",""))))</f>
        <v>数字</v>
      </c>
      <c r="AN87" s="0" t="n">
        <v>1</v>
      </c>
      <c r="AO87" s="0" t="s">
        <v>518</v>
      </c>
      <c r="AP87" s="0" t="s">
        <v>57</v>
      </c>
      <c r="AQ87" s="0" t="s">
        <v>510</v>
      </c>
      <c r="AR87" s="0" t="s">
        <v>510</v>
      </c>
      <c r="AS87" s="0" t="n">
        <v>1</v>
      </c>
      <c r="AT87" s="0" t="n">
        <v>0</v>
      </c>
      <c r="AX87" s="0" t="s">
        <v>535</v>
      </c>
      <c r="AY87" s="1" t="s">
        <v>536</v>
      </c>
      <c r="BA87" s="1" t="s">
        <v>513</v>
      </c>
      <c r="BB87" s="1" t="s">
        <v>200</v>
      </c>
      <c r="BD87" s="0" t="s">
        <v>63</v>
      </c>
      <c r="BF87" s="0" t="n">
        <v>9</v>
      </c>
    </row>
    <row r="88" customFormat="false" ht="13.5" hidden="false" customHeight="false" outlineLevel="0" collapsed="false">
      <c r="A88" s="0" t="n">
        <v>860</v>
      </c>
      <c r="B88" s="1" t="s">
        <v>505</v>
      </c>
      <c r="C88" s="0" t="s">
        <v>537</v>
      </c>
      <c r="S88" s="0" t="n">
        <v>0</v>
      </c>
      <c r="T88" s="0" t="n">
        <v>0</v>
      </c>
      <c r="U88" s="0" t="n">
        <v>0</v>
      </c>
      <c r="V88" s="0" t="n">
        <v>0</v>
      </c>
      <c r="W88" s="0" t="n">
        <v>0</v>
      </c>
      <c r="X88" s="0" t="n">
        <v>0</v>
      </c>
      <c r="Y88" s="0" t="n">
        <v>0</v>
      </c>
      <c r="Z88" s="0" t="n">
        <v>0</v>
      </c>
      <c r="AA88" s="0" t="n">
        <v>0</v>
      </c>
      <c r="AB88" s="0" t="n">
        <v>0</v>
      </c>
      <c r="AC88" s="0" t="n">
        <v>0</v>
      </c>
      <c r="AD88" s="0" t="n">
        <v>0</v>
      </c>
      <c r="AH88" s="0" t="s">
        <v>538</v>
      </c>
      <c r="AI88" s="0" t="n">
        <v>1</v>
      </c>
      <c r="AJ88" s="0" t="s">
        <v>539</v>
      </c>
      <c r="AK88" s="1" t="s">
        <v>540</v>
      </c>
      <c r="AL88" s="1" t="s">
        <v>540</v>
      </c>
      <c r="AM88" s="0" t="str">
        <f aca="false">IF(AP88="PQ","数字",IF(AP88="CD","コード",IF(AP88="CO","コード",IF(AP88="ST","文字列",""))))</f>
        <v>数字</v>
      </c>
      <c r="AN88" s="0" t="n">
        <v>1</v>
      </c>
      <c r="AO88" s="0" t="s">
        <v>518</v>
      </c>
      <c r="AP88" s="0" t="s">
        <v>57</v>
      </c>
      <c r="AQ88" s="0" t="s">
        <v>541</v>
      </c>
      <c r="AR88" s="0" t="s">
        <v>542</v>
      </c>
      <c r="AS88" s="0" t="n">
        <v>1</v>
      </c>
      <c r="AT88" s="0" t="n">
        <v>0</v>
      </c>
      <c r="AX88" s="0" t="s">
        <v>543</v>
      </c>
      <c r="AY88" s="1" t="s">
        <v>544</v>
      </c>
      <c r="BA88" s="1" t="s">
        <v>513</v>
      </c>
      <c r="BB88" s="1" t="s">
        <v>200</v>
      </c>
      <c r="BD88" s="0" t="s">
        <v>63</v>
      </c>
      <c r="BF88" s="0" t="n">
        <v>9</v>
      </c>
    </row>
    <row r="89" customFormat="false" ht="13.5" hidden="false" customHeight="false" outlineLevel="0" collapsed="false">
      <c r="A89" s="0" t="n">
        <v>870</v>
      </c>
      <c r="B89" s="1" t="s">
        <v>545</v>
      </c>
      <c r="C89" s="0" t="s">
        <v>546</v>
      </c>
      <c r="S89" s="0" t="n">
        <v>0</v>
      </c>
      <c r="T89" s="0" t="n">
        <v>0</v>
      </c>
      <c r="U89" s="0" t="n">
        <v>0</v>
      </c>
      <c r="V89" s="0" t="n">
        <v>0</v>
      </c>
      <c r="W89" s="0" t="n">
        <v>0</v>
      </c>
      <c r="X89" s="0" t="n">
        <v>0</v>
      </c>
      <c r="Y89" s="0" t="n">
        <v>0</v>
      </c>
      <c r="Z89" s="0" t="n">
        <v>0</v>
      </c>
      <c r="AA89" s="0" t="n">
        <v>0</v>
      </c>
      <c r="AB89" s="0" t="n">
        <v>0</v>
      </c>
      <c r="AC89" s="0" t="n">
        <v>0</v>
      </c>
      <c r="AD89" s="0" t="n">
        <v>0</v>
      </c>
      <c r="AH89" s="0" t="s">
        <v>547</v>
      </c>
      <c r="AI89" s="0" t="n">
        <v>1</v>
      </c>
      <c r="AJ89" s="0" t="s">
        <v>548</v>
      </c>
      <c r="AK89" s="1" t="s">
        <v>549</v>
      </c>
      <c r="AL89" s="1" t="s">
        <v>549</v>
      </c>
      <c r="AM89" s="0" t="str">
        <f aca="false">IF(AP89="PQ","数字",IF(AP89="CD","コード",IF(AP89="CO","コード",IF(AP89="ST","文字列",""))))</f>
        <v>数字</v>
      </c>
      <c r="AN89" s="0" t="n">
        <v>1</v>
      </c>
      <c r="AO89" s="0" t="s">
        <v>550</v>
      </c>
      <c r="AP89" s="0" t="s">
        <v>57</v>
      </c>
      <c r="AQ89" s="0" t="s">
        <v>527</v>
      </c>
      <c r="AR89" s="0" t="s">
        <v>528</v>
      </c>
      <c r="AS89" s="0" t="n">
        <v>1</v>
      </c>
      <c r="AT89" s="0" t="n">
        <v>0</v>
      </c>
      <c r="AX89" s="0" t="s">
        <v>551</v>
      </c>
      <c r="AY89" s="1" t="s">
        <v>552</v>
      </c>
      <c r="BA89" s="1" t="s">
        <v>513</v>
      </c>
      <c r="BB89" s="1" t="s">
        <v>62</v>
      </c>
      <c r="BD89" s="0" t="s">
        <v>63</v>
      </c>
      <c r="BF89" s="0" t="n">
        <v>9</v>
      </c>
    </row>
    <row r="90" customFormat="false" ht="13.5" hidden="false" customHeight="false" outlineLevel="0" collapsed="false">
      <c r="A90" s="0" t="n">
        <v>870</v>
      </c>
      <c r="B90" s="1" t="s">
        <v>545</v>
      </c>
      <c r="C90" s="0" t="s">
        <v>553</v>
      </c>
      <c r="S90" s="0" t="n">
        <v>0</v>
      </c>
      <c r="T90" s="0" t="n">
        <v>0</v>
      </c>
      <c r="U90" s="0" t="n">
        <v>0</v>
      </c>
      <c r="V90" s="0" t="n">
        <v>0</v>
      </c>
      <c r="W90" s="0" t="n">
        <v>0</v>
      </c>
      <c r="X90" s="0" t="n">
        <v>0</v>
      </c>
      <c r="Y90" s="0" t="n">
        <v>0</v>
      </c>
      <c r="Z90" s="0" t="n">
        <v>0</v>
      </c>
      <c r="AA90" s="0" t="n">
        <v>0</v>
      </c>
      <c r="AB90" s="0" t="n">
        <v>0</v>
      </c>
      <c r="AC90" s="0" t="n">
        <v>0</v>
      </c>
      <c r="AD90" s="0" t="n">
        <v>0</v>
      </c>
      <c r="AH90" s="0" t="s">
        <v>554</v>
      </c>
      <c r="AI90" s="0" t="n">
        <v>11</v>
      </c>
      <c r="AJ90" s="0" t="s">
        <v>555</v>
      </c>
      <c r="AK90" s="1" t="s">
        <v>556</v>
      </c>
      <c r="AL90" s="1" t="s">
        <v>556</v>
      </c>
      <c r="AM90" s="0" t="str">
        <f aca="false">IF(AP90="PQ","数字",IF(AP90="CD","コード",IF(AP90="CO","コード",IF(AP90="ST","文字列",""))))</f>
        <v>コード</v>
      </c>
      <c r="AN90" s="0" t="n">
        <v>2</v>
      </c>
      <c r="AO90" s="0" t="s">
        <v>68</v>
      </c>
      <c r="AP90" s="0" t="s">
        <v>113</v>
      </c>
      <c r="AS90" s="0" t="n">
        <v>1</v>
      </c>
      <c r="AT90" s="0" t="n">
        <v>0</v>
      </c>
      <c r="AX90" s="0" t="s">
        <v>557</v>
      </c>
      <c r="AY90" s="1" t="s">
        <v>558</v>
      </c>
      <c r="BA90" s="1" t="s">
        <v>559</v>
      </c>
      <c r="BB90" s="0" t="s">
        <v>115</v>
      </c>
      <c r="BC90" s="0" t="s">
        <v>116</v>
      </c>
      <c r="BD90" s="0" t="s">
        <v>63</v>
      </c>
      <c r="BF90" s="0" t="n">
        <v>9</v>
      </c>
    </row>
    <row r="91" customFormat="false" ht="13.5" hidden="false" customHeight="false" outlineLevel="0" collapsed="false">
      <c r="A91" s="0" t="n">
        <v>870</v>
      </c>
      <c r="B91" s="1" t="s">
        <v>545</v>
      </c>
      <c r="C91" s="0" t="s">
        <v>560</v>
      </c>
      <c r="S91" s="0" t="n">
        <v>0</v>
      </c>
      <c r="T91" s="0" t="n">
        <v>0</v>
      </c>
      <c r="U91" s="0" t="n">
        <v>0</v>
      </c>
      <c r="V91" s="0" t="n">
        <v>0</v>
      </c>
      <c r="W91" s="0" t="n">
        <v>0</v>
      </c>
      <c r="X91" s="0" t="n">
        <v>0</v>
      </c>
      <c r="Y91" s="0" t="n">
        <v>0</v>
      </c>
      <c r="Z91" s="0" t="n">
        <v>0</v>
      </c>
      <c r="AA91" s="0" t="n">
        <v>0</v>
      </c>
      <c r="AB91" s="0" t="n">
        <v>0</v>
      </c>
      <c r="AC91" s="0" t="n">
        <v>0</v>
      </c>
      <c r="AD91" s="0" t="n">
        <v>0</v>
      </c>
      <c r="AH91" s="0" t="s">
        <v>561</v>
      </c>
      <c r="AI91" s="0" t="n">
        <v>1</v>
      </c>
      <c r="AJ91" s="0" t="s">
        <v>562</v>
      </c>
      <c r="AK91" s="1" t="s">
        <v>563</v>
      </c>
      <c r="AL91" s="1" t="s">
        <v>563</v>
      </c>
      <c r="AM91" s="0" t="str">
        <f aca="false">IF(AP91="PQ","数字",IF(AP91="CD","コード",IF(AP91="CO","コード",IF(AP91="ST","文字列",""))))</f>
        <v>数字</v>
      </c>
      <c r="AN91" s="0" t="n">
        <v>1</v>
      </c>
      <c r="AO91" s="0" t="s">
        <v>550</v>
      </c>
      <c r="AP91" s="0" t="s">
        <v>57</v>
      </c>
      <c r="AQ91" s="0" t="s">
        <v>527</v>
      </c>
      <c r="AR91" s="0" t="s">
        <v>528</v>
      </c>
      <c r="AS91" s="0" t="n">
        <v>1</v>
      </c>
      <c r="AT91" s="0" t="n">
        <v>0</v>
      </c>
      <c r="AX91" s="0" t="s">
        <v>557</v>
      </c>
      <c r="AY91" s="1" t="s">
        <v>558</v>
      </c>
      <c r="BA91" s="1" t="s">
        <v>513</v>
      </c>
      <c r="BB91" s="1" t="s">
        <v>62</v>
      </c>
      <c r="BD91" s="0" t="s">
        <v>63</v>
      </c>
      <c r="BF91" s="0" t="n">
        <v>9</v>
      </c>
    </row>
    <row r="92" customFormat="false" ht="13.5" hidden="false" customHeight="false" outlineLevel="0" collapsed="false">
      <c r="A92" s="0" t="n">
        <v>870</v>
      </c>
      <c r="B92" s="1" t="s">
        <v>545</v>
      </c>
      <c r="C92" s="0" t="s">
        <v>564</v>
      </c>
      <c r="S92" s="0" t="n">
        <v>0</v>
      </c>
      <c r="T92" s="0" t="n">
        <v>0</v>
      </c>
      <c r="U92" s="0" t="n">
        <v>0</v>
      </c>
      <c r="V92" s="0" t="n">
        <v>0</v>
      </c>
      <c r="W92" s="0" t="n">
        <v>0</v>
      </c>
      <c r="X92" s="0" t="n">
        <v>0</v>
      </c>
      <c r="Y92" s="0" t="n">
        <v>0</v>
      </c>
      <c r="Z92" s="0" t="n">
        <v>0</v>
      </c>
      <c r="AA92" s="0" t="n">
        <v>0</v>
      </c>
      <c r="AB92" s="0" t="n">
        <v>0</v>
      </c>
      <c r="AC92" s="0" t="n">
        <v>0</v>
      </c>
      <c r="AD92" s="0" t="n">
        <v>0</v>
      </c>
      <c r="AH92" s="0" t="s">
        <v>565</v>
      </c>
      <c r="AI92" s="0" t="n">
        <v>1</v>
      </c>
      <c r="AJ92" s="0" t="s">
        <v>566</v>
      </c>
      <c r="AK92" s="1" t="s">
        <v>567</v>
      </c>
      <c r="AL92" s="1" t="s">
        <v>567</v>
      </c>
      <c r="AM92" s="0" t="str">
        <f aca="false">IF(AP92="PQ","数字",IF(AP92="CD","コード",IF(AP92="CO","コード",IF(AP92="ST","文字列",""))))</f>
        <v>数字</v>
      </c>
      <c r="AN92" s="0" t="n">
        <v>1</v>
      </c>
      <c r="AO92" s="0" t="s">
        <v>550</v>
      </c>
      <c r="AP92" s="0" t="s">
        <v>57</v>
      </c>
      <c r="AQ92" s="0" t="s">
        <v>568</v>
      </c>
      <c r="AR92" s="0" t="s">
        <v>569</v>
      </c>
      <c r="AS92" s="0" t="n">
        <v>1</v>
      </c>
      <c r="AT92" s="0" t="n">
        <v>0</v>
      </c>
      <c r="AX92" s="0" t="s">
        <v>570</v>
      </c>
      <c r="AY92" s="1" t="s">
        <v>571</v>
      </c>
      <c r="BA92" s="1" t="s">
        <v>513</v>
      </c>
      <c r="BB92" s="1" t="s">
        <v>62</v>
      </c>
      <c r="BD92" s="0" t="s">
        <v>63</v>
      </c>
      <c r="BF92" s="0" t="n">
        <v>9</v>
      </c>
    </row>
    <row r="93" customFormat="false" ht="13.5" hidden="false" customHeight="false" outlineLevel="0" collapsed="false">
      <c r="A93" s="0" t="n">
        <v>870</v>
      </c>
      <c r="B93" s="1" t="s">
        <v>545</v>
      </c>
      <c r="C93" s="0" t="s">
        <v>572</v>
      </c>
      <c r="S93" s="0" t="n">
        <v>0</v>
      </c>
      <c r="T93" s="0" t="n">
        <v>0</v>
      </c>
      <c r="U93" s="0" t="n">
        <v>0</v>
      </c>
      <c r="V93" s="0" t="n">
        <v>0</v>
      </c>
      <c r="W93" s="0" t="n">
        <v>0</v>
      </c>
      <c r="X93" s="0" t="n">
        <v>0</v>
      </c>
      <c r="Y93" s="0" t="n">
        <v>0</v>
      </c>
      <c r="Z93" s="0" t="n">
        <v>0</v>
      </c>
      <c r="AA93" s="0" t="n">
        <v>0</v>
      </c>
      <c r="AB93" s="0" t="n">
        <v>0</v>
      </c>
      <c r="AC93" s="0" t="n">
        <v>0</v>
      </c>
      <c r="AD93" s="0" t="n">
        <v>0</v>
      </c>
      <c r="AH93" s="0" t="s">
        <v>573</v>
      </c>
      <c r="AI93" s="0" t="n">
        <v>1</v>
      </c>
      <c r="AJ93" s="0" t="s">
        <v>574</v>
      </c>
      <c r="AK93" s="1" t="s">
        <v>575</v>
      </c>
      <c r="AL93" s="1" t="s">
        <v>575</v>
      </c>
      <c r="AM93" s="0" t="str">
        <f aca="false">IF(AP93="PQ","数字",IF(AP93="CD","コード",IF(AP93="CO","コード",IF(AP93="ST","文字列",""))))</f>
        <v>数字</v>
      </c>
      <c r="AN93" s="0" t="n">
        <v>1</v>
      </c>
      <c r="AO93" s="0" t="s">
        <v>550</v>
      </c>
      <c r="AP93" s="0" t="s">
        <v>57</v>
      </c>
      <c r="AQ93" s="0" t="s">
        <v>568</v>
      </c>
      <c r="AR93" s="0" t="s">
        <v>569</v>
      </c>
      <c r="AS93" s="0" t="n">
        <v>1</v>
      </c>
      <c r="AT93" s="0" t="n">
        <v>0</v>
      </c>
      <c r="AX93" s="0" t="s">
        <v>576</v>
      </c>
      <c r="AY93" s="1" t="s">
        <v>577</v>
      </c>
      <c r="BA93" s="1" t="s">
        <v>513</v>
      </c>
      <c r="BB93" s="1" t="s">
        <v>62</v>
      </c>
      <c r="BD93" s="0" t="s">
        <v>63</v>
      </c>
      <c r="BF93" s="0" t="n">
        <v>9</v>
      </c>
    </row>
    <row r="94" customFormat="false" ht="13.5" hidden="false" customHeight="false" outlineLevel="0" collapsed="false">
      <c r="A94" s="0" t="n">
        <v>870</v>
      </c>
      <c r="B94" s="1" t="s">
        <v>545</v>
      </c>
      <c r="C94" s="0" t="s">
        <v>578</v>
      </c>
      <c r="S94" s="0" t="n">
        <v>0</v>
      </c>
      <c r="T94" s="0" t="n">
        <v>0</v>
      </c>
      <c r="U94" s="0" t="n">
        <v>0</v>
      </c>
      <c r="V94" s="0" t="n">
        <v>0</v>
      </c>
      <c r="W94" s="0" t="n">
        <v>0</v>
      </c>
      <c r="X94" s="0" t="n">
        <v>0</v>
      </c>
      <c r="Y94" s="0" t="n">
        <v>0</v>
      </c>
      <c r="Z94" s="0" t="n">
        <v>0</v>
      </c>
      <c r="AA94" s="0" t="n">
        <v>0</v>
      </c>
      <c r="AB94" s="0" t="n">
        <v>0</v>
      </c>
      <c r="AC94" s="0" t="n">
        <v>0</v>
      </c>
      <c r="AD94" s="0" t="n">
        <v>0</v>
      </c>
      <c r="AH94" s="0" t="s">
        <v>579</v>
      </c>
      <c r="AI94" s="0" t="n">
        <v>1</v>
      </c>
      <c r="AJ94" s="0" t="s">
        <v>580</v>
      </c>
      <c r="AK94" s="1" t="s">
        <v>581</v>
      </c>
      <c r="AL94" s="1" t="s">
        <v>581</v>
      </c>
      <c r="AM94" s="0" t="str">
        <f aca="false">IF(AP94="PQ","数字",IF(AP94="CD","コード",IF(AP94="CO","コード",IF(AP94="ST","文字列",""))))</f>
        <v>数字</v>
      </c>
      <c r="AN94" s="0" t="n">
        <v>1</v>
      </c>
      <c r="AO94" s="0" t="s">
        <v>550</v>
      </c>
      <c r="AP94" s="0" t="s">
        <v>57</v>
      </c>
      <c r="AQ94" s="0" t="s">
        <v>568</v>
      </c>
      <c r="AR94" s="0" t="s">
        <v>569</v>
      </c>
      <c r="AS94" s="0" t="n">
        <v>1</v>
      </c>
      <c r="AT94" s="0" t="n">
        <v>0</v>
      </c>
      <c r="AX94" s="0" t="s">
        <v>582</v>
      </c>
      <c r="AY94" s="1" t="s">
        <v>583</v>
      </c>
      <c r="BA94" s="1" t="s">
        <v>513</v>
      </c>
      <c r="BB94" s="1" t="s">
        <v>62</v>
      </c>
      <c r="BD94" s="0" t="s">
        <v>63</v>
      </c>
      <c r="BF94" s="0" t="n">
        <v>9</v>
      </c>
    </row>
    <row r="95" customFormat="false" ht="13.5" hidden="false" customHeight="false" outlineLevel="0" collapsed="false">
      <c r="A95" s="0" t="n">
        <v>870</v>
      </c>
      <c r="B95" s="1" t="s">
        <v>545</v>
      </c>
      <c r="C95" s="0" t="s">
        <v>584</v>
      </c>
      <c r="S95" s="0" t="n">
        <v>0</v>
      </c>
      <c r="T95" s="0" t="n">
        <v>0</v>
      </c>
      <c r="U95" s="0" t="n">
        <v>0</v>
      </c>
      <c r="V95" s="0" t="n">
        <v>0</v>
      </c>
      <c r="W95" s="0" t="n">
        <v>0</v>
      </c>
      <c r="X95" s="0" t="n">
        <v>0</v>
      </c>
      <c r="Y95" s="0" t="n">
        <v>0</v>
      </c>
      <c r="Z95" s="0" t="n">
        <v>0</v>
      </c>
      <c r="AA95" s="0" t="n">
        <v>0</v>
      </c>
      <c r="AB95" s="0" t="n">
        <v>0</v>
      </c>
      <c r="AC95" s="0" t="n">
        <v>0</v>
      </c>
      <c r="AD95" s="0" t="n">
        <v>0</v>
      </c>
      <c r="AH95" s="0" t="s">
        <v>585</v>
      </c>
      <c r="AI95" s="0" t="n">
        <v>1</v>
      </c>
      <c r="AJ95" s="0" t="s">
        <v>586</v>
      </c>
      <c r="AK95" s="1" t="s">
        <v>587</v>
      </c>
      <c r="AL95" s="1" t="s">
        <v>587</v>
      </c>
      <c r="AM95" s="0" t="str">
        <f aca="false">IF(AP95="PQ","数字",IF(AP95="CD","コード",IF(AP95="CO","コード",IF(AP95="ST","文字列",""))))</f>
        <v>数字</v>
      </c>
      <c r="AN95" s="0" t="n">
        <v>1</v>
      </c>
      <c r="AO95" s="0" t="s">
        <v>229</v>
      </c>
      <c r="AP95" s="0" t="s">
        <v>57</v>
      </c>
      <c r="AQ95" s="0" t="s">
        <v>527</v>
      </c>
      <c r="AR95" s="0" t="s">
        <v>528</v>
      </c>
      <c r="AS95" s="0" t="n">
        <v>1</v>
      </c>
      <c r="AT95" s="0" t="n">
        <v>0</v>
      </c>
      <c r="AX95" s="0" t="s">
        <v>588</v>
      </c>
      <c r="AY95" s="1" t="s">
        <v>587</v>
      </c>
      <c r="BB95" s="1" t="s">
        <v>589</v>
      </c>
      <c r="BD95" s="0" t="s">
        <v>63</v>
      </c>
      <c r="BF95" s="0" t="n">
        <v>9</v>
      </c>
    </row>
    <row r="96" customFormat="false" ht="13.5" hidden="false" customHeight="false" outlineLevel="0" collapsed="false">
      <c r="A96" s="0" t="n">
        <v>880</v>
      </c>
      <c r="B96" s="1" t="s">
        <v>590</v>
      </c>
      <c r="C96" s="0" t="s">
        <v>591</v>
      </c>
      <c r="S96" s="0" t="n">
        <v>0</v>
      </c>
      <c r="T96" s="0" t="n">
        <v>0</v>
      </c>
      <c r="U96" s="0" t="n">
        <v>0</v>
      </c>
      <c r="V96" s="0" t="n">
        <v>0</v>
      </c>
      <c r="W96" s="0" t="n">
        <v>0</v>
      </c>
      <c r="X96" s="0" t="n">
        <v>0</v>
      </c>
      <c r="Y96" s="0" t="n">
        <v>0</v>
      </c>
      <c r="Z96" s="0" t="n">
        <v>0</v>
      </c>
      <c r="AA96" s="0" t="n">
        <v>0</v>
      </c>
      <c r="AB96" s="0" t="n">
        <v>0</v>
      </c>
      <c r="AC96" s="0" t="n">
        <v>0</v>
      </c>
      <c r="AD96" s="0" t="n">
        <v>0</v>
      </c>
      <c r="AH96" s="0" t="s">
        <v>592</v>
      </c>
      <c r="AI96" s="0" t="n">
        <v>1</v>
      </c>
      <c r="AJ96" s="0" t="s">
        <v>593</v>
      </c>
      <c r="AK96" s="1" t="s">
        <v>594</v>
      </c>
      <c r="AL96" s="1" t="s">
        <v>594</v>
      </c>
      <c r="AM96" s="0" t="str">
        <f aca="false">IF(AP96="PQ","数字",IF(AP96="CD","コード",IF(AP96="CO","コード",IF(AP96="ST","文字列",""))))</f>
        <v>数字</v>
      </c>
      <c r="AN96" s="0" t="n">
        <v>1</v>
      </c>
      <c r="AO96" s="0" t="s">
        <v>137</v>
      </c>
      <c r="AP96" s="0" t="s">
        <v>57</v>
      </c>
      <c r="AQ96" s="0" t="s">
        <v>361</v>
      </c>
      <c r="AR96" s="0" t="s">
        <v>362</v>
      </c>
      <c r="AS96" s="0" t="n">
        <v>1</v>
      </c>
      <c r="AT96" s="0" t="n">
        <v>0</v>
      </c>
      <c r="AV96" s="0" t="s">
        <v>593</v>
      </c>
      <c r="AW96" s="0" t="s">
        <v>93</v>
      </c>
      <c r="AX96" s="0" t="s">
        <v>595</v>
      </c>
      <c r="AY96" s="1" t="s">
        <v>596</v>
      </c>
      <c r="AZ96" s="0" t="s">
        <v>597</v>
      </c>
      <c r="BA96" s="0" t="s">
        <v>598</v>
      </c>
      <c r="BD96" s="0" t="s">
        <v>63</v>
      </c>
      <c r="BF96" s="0" t="n">
        <v>9</v>
      </c>
    </row>
    <row r="97" customFormat="false" ht="13.5" hidden="false" customHeight="false" outlineLevel="0" collapsed="false">
      <c r="A97" s="0" t="n">
        <v>880</v>
      </c>
      <c r="B97" s="1" t="s">
        <v>590</v>
      </c>
      <c r="C97" s="0" t="s">
        <v>599</v>
      </c>
      <c r="S97" s="0" t="n">
        <v>0</v>
      </c>
      <c r="T97" s="0" t="n">
        <v>0</v>
      </c>
      <c r="U97" s="0" t="n">
        <v>0</v>
      </c>
      <c r="V97" s="0" t="n">
        <v>0</v>
      </c>
      <c r="W97" s="0" t="n">
        <v>0</v>
      </c>
      <c r="X97" s="0" t="n">
        <v>0</v>
      </c>
      <c r="Y97" s="0" t="n">
        <v>0</v>
      </c>
      <c r="Z97" s="0" t="n">
        <v>0</v>
      </c>
      <c r="AA97" s="0" t="n">
        <v>0</v>
      </c>
      <c r="AB97" s="0" t="n">
        <v>0</v>
      </c>
      <c r="AC97" s="0" t="n">
        <v>0</v>
      </c>
      <c r="AD97" s="0" t="n">
        <v>0</v>
      </c>
      <c r="AH97" s="0" t="s">
        <v>600</v>
      </c>
      <c r="AI97" s="0" t="n">
        <v>1</v>
      </c>
      <c r="AJ97" s="0" t="s">
        <v>601</v>
      </c>
      <c r="AK97" s="1" t="s">
        <v>594</v>
      </c>
      <c r="AL97" s="1" t="s">
        <v>594</v>
      </c>
      <c r="AM97" s="0" t="str">
        <f aca="false">IF(AP97="PQ","数字",IF(AP97="CD","コード",IF(AP97="CO","コード",IF(AP97="ST","文字列",""))))</f>
        <v>数字</v>
      </c>
      <c r="AN97" s="0" t="n">
        <v>1</v>
      </c>
      <c r="AO97" s="0" t="s">
        <v>137</v>
      </c>
      <c r="AP97" s="0" t="s">
        <v>57</v>
      </c>
      <c r="AQ97" s="0" t="s">
        <v>361</v>
      </c>
      <c r="AR97" s="0" t="s">
        <v>362</v>
      </c>
      <c r="AS97" s="0" t="n">
        <v>1</v>
      </c>
      <c r="AT97" s="0" t="n">
        <v>0</v>
      </c>
      <c r="AV97" s="0" t="s">
        <v>601</v>
      </c>
      <c r="AW97" s="0" t="s">
        <v>93</v>
      </c>
      <c r="AX97" s="0" t="s">
        <v>595</v>
      </c>
      <c r="AY97" s="1" t="s">
        <v>596</v>
      </c>
      <c r="AZ97" s="0" t="s">
        <v>602</v>
      </c>
      <c r="BA97" s="0" t="s">
        <v>603</v>
      </c>
      <c r="BD97" s="0" t="s">
        <v>63</v>
      </c>
      <c r="BF97" s="0" t="n">
        <v>9</v>
      </c>
    </row>
    <row r="98" customFormat="false" ht="13.5" hidden="false" customHeight="false" outlineLevel="0" collapsed="false">
      <c r="A98" s="0" t="n">
        <v>880</v>
      </c>
      <c r="B98" s="1" t="s">
        <v>590</v>
      </c>
      <c r="C98" s="0" t="s">
        <v>604</v>
      </c>
      <c r="S98" s="0" t="n">
        <v>0</v>
      </c>
      <c r="T98" s="0" t="n">
        <v>0</v>
      </c>
      <c r="U98" s="0" t="n">
        <v>0</v>
      </c>
      <c r="V98" s="0" t="n">
        <v>0</v>
      </c>
      <c r="W98" s="0" t="n">
        <v>0</v>
      </c>
      <c r="X98" s="0" t="n">
        <v>0</v>
      </c>
      <c r="Y98" s="0" t="n">
        <v>0</v>
      </c>
      <c r="Z98" s="0" t="n">
        <v>0</v>
      </c>
      <c r="AA98" s="0" t="n">
        <v>0</v>
      </c>
      <c r="AB98" s="0" t="n">
        <v>0</v>
      </c>
      <c r="AC98" s="0" t="n">
        <v>0</v>
      </c>
      <c r="AD98" s="0" t="n">
        <v>0</v>
      </c>
      <c r="AH98" s="0" t="s">
        <v>605</v>
      </c>
      <c r="AI98" s="0" t="n">
        <v>1</v>
      </c>
      <c r="AJ98" s="0" t="s">
        <v>606</v>
      </c>
      <c r="AK98" s="1" t="s">
        <v>594</v>
      </c>
      <c r="AL98" s="1" t="s">
        <v>594</v>
      </c>
      <c r="AM98" s="0" t="str">
        <f aca="false">IF(AP98="PQ","数字",IF(AP98="CD","コード",IF(AP98="CO","コード",IF(AP98="ST","文字列",""))))</f>
        <v>数字</v>
      </c>
      <c r="AN98" s="0" t="n">
        <v>1</v>
      </c>
      <c r="AO98" s="0" t="s">
        <v>137</v>
      </c>
      <c r="AP98" s="0" t="s">
        <v>57</v>
      </c>
      <c r="AQ98" s="0" t="s">
        <v>361</v>
      </c>
      <c r="AR98" s="0" t="s">
        <v>362</v>
      </c>
      <c r="AS98" s="0" t="n">
        <v>1</v>
      </c>
      <c r="AT98" s="0" t="n">
        <v>0</v>
      </c>
      <c r="AV98" s="0" t="s">
        <v>606</v>
      </c>
      <c r="AW98" s="0" t="s">
        <v>93</v>
      </c>
      <c r="AX98" s="0" t="s">
        <v>595</v>
      </c>
      <c r="AY98" s="1" t="s">
        <v>596</v>
      </c>
      <c r="AZ98" s="0" t="s">
        <v>607</v>
      </c>
      <c r="BA98" s="0" t="s">
        <v>608</v>
      </c>
      <c r="BD98" s="0" t="s">
        <v>63</v>
      </c>
      <c r="BF98" s="0" t="n">
        <v>9</v>
      </c>
    </row>
    <row r="99" customFormat="false" ht="13.5" hidden="false" customHeight="false" outlineLevel="0" collapsed="false">
      <c r="A99" s="0" t="n">
        <v>880</v>
      </c>
      <c r="B99" s="1" t="s">
        <v>590</v>
      </c>
      <c r="C99" s="0" t="s">
        <v>609</v>
      </c>
      <c r="S99" s="0" t="n">
        <v>0</v>
      </c>
      <c r="T99" s="0" t="n">
        <v>0</v>
      </c>
      <c r="U99" s="0" t="n">
        <v>0</v>
      </c>
      <c r="V99" s="0" t="n">
        <v>0</v>
      </c>
      <c r="W99" s="0" t="n">
        <v>0</v>
      </c>
      <c r="X99" s="0" t="n">
        <v>0</v>
      </c>
      <c r="Y99" s="0" t="n">
        <v>0</v>
      </c>
      <c r="Z99" s="0" t="n">
        <v>0</v>
      </c>
      <c r="AA99" s="0" t="n">
        <v>0</v>
      </c>
      <c r="AB99" s="0" t="n">
        <v>0</v>
      </c>
      <c r="AC99" s="0" t="n">
        <v>0</v>
      </c>
      <c r="AD99" s="0" t="n">
        <v>0</v>
      </c>
      <c r="AH99" s="0" t="s">
        <v>610</v>
      </c>
      <c r="AI99" s="0" t="n">
        <v>1</v>
      </c>
      <c r="AJ99" s="0" t="s">
        <v>611</v>
      </c>
      <c r="AK99" s="1" t="s">
        <v>594</v>
      </c>
      <c r="AL99" s="1" t="s">
        <v>594</v>
      </c>
      <c r="AM99" s="0" t="str">
        <f aca="false">IF(AP99="PQ","数字",IF(AP99="CD","コード",IF(AP99="CO","コード",IF(AP99="ST","文字列",""))))</f>
        <v>数字</v>
      </c>
      <c r="AN99" s="0" t="n">
        <v>1</v>
      </c>
      <c r="AO99" s="0" t="s">
        <v>137</v>
      </c>
      <c r="AP99" s="0" t="s">
        <v>57</v>
      </c>
      <c r="AQ99" s="0" t="s">
        <v>361</v>
      </c>
      <c r="AR99" s="0" t="s">
        <v>362</v>
      </c>
      <c r="AS99" s="0" t="n">
        <v>1</v>
      </c>
      <c r="AT99" s="0" t="n">
        <v>0</v>
      </c>
      <c r="AV99" s="0" t="s">
        <v>611</v>
      </c>
      <c r="AW99" s="0" t="s">
        <v>93</v>
      </c>
      <c r="AX99" s="0" t="s">
        <v>595</v>
      </c>
      <c r="AY99" s="1" t="s">
        <v>596</v>
      </c>
      <c r="AZ99" s="0" t="s">
        <v>612</v>
      </c>
      <c r="BA99" s="0" t="s">
        <v>613</v>
      </c>
      <c r="BD99" s="0" t="s">
        <v>63</v>
      </c>
      <c r="BF99" s="0" t="n">
        <v>9</v>
      </c>
    </row>
    <row r="100" customFormat="false" ht="13.5" hidden="false" customHeight="false" outlineLevel="0" collapsed="false">
      <c r="A100" s="0" t="n">
        <v>880</v>
      </c>
      <c r="B100" s="1" t="s">
        <v>590</v>
      </c>
      <c r="C100" s="0" t="s">
        <v>614</v>
      </c>
      <c r="S100" s="0" t="n">
        <v>0</v>
      </c>
      <c r="T100" s="0" t="n">
        <v>0</v>
      </c>
      <c r="U100" s="0" t="n">
        <v>0</v>
      </c>
      <c r="V100" s="0" t="n">
        <v>0</v>
      </c>
      <c r="W100" s="0" t="n">
        <v>0</v>
      </c>
      <c r="X100" s="0" t="n">
        <v>0</v>
      </c>
      <c r="Y100" s="0" t="n">
        <v>0</v>
      </c>
      <c r="Z100" s="0" t="n">
        <v>0</v>
      </c>
      <c r="AA100" s="0" t="n">
        <v>0</v>
      </c>
      <c r="AB100" s="0" t="n">
        <v>0</v>
      </c>
      <c r="AC100" s="0" t="n">
        <v>0</v>
      </c>
      <c r="AD100" s="0" t="n">
        <v>0</v>
      </c>
      <c r="AH100" s="0" t="s">
        <v>615</v>
      </c>
      <c r="AI100" s="0" t="n">
        <v>1</v>
      </c>
      <c r="AJ100" s="0" t="s">
        <v>616</v>
      </c>
      <c r="AK100" s="1" t="s">
        <v>617</v>
      </c>
      <c r="AL100" s="1" t="s">
        <v>617</v>
      </c>
      <c r="AM100" s="0" t="str">
        <f aca="false">IF(AP100="PQ","数字",IF(AP100="CD","コード",IF(AP100="CO","コード",IF(AP100="ST","文字列",""))))</f>
        <v>数字</v>
      </c>
      <c r="AN100" s="0" t="n">
        <v>1</v>
      </c>
      <c r="AO100" s="0" t="s">
        <v>137</v>
      </c>
      <c r="AP100" s="0" t="s">
        <v>57</v>
      </c>
      <c r="AQ100" s="0" t="s">
        <v>361</v>
      </c>
      <c r="AR100" s="0" t="s">
        <v>362</v>
      </c>
      <c r="AS100" s="0" t="n">
        <v>1</v>
      </c>
      <c r="AT100" s="0" t="n">
        <v>0</v>
      </c>
      <c r="AV100" s="0" t="s">
        <v>593</v>
      </c>
      <c r="AW100" s="0" t="s">
        <v>93</v>
      </c>
      <c r="AX100" s="0" t="s">
        <v>595</v>
      </c>
      <c r="AY100" s="1" t="s">
        <v>596</v>
      </c>
      <c r="AZ100" s="0" t="s">
        <v>597</v>
      </c>
      <c r="BA100" s="0" t="s">
        <v>598</v>
      </c>
      <c r="BD100" s="0" t="s">
        <v>63</v>
      </c>
      <c r="BF100" s="0" t="n">
        <v>9</v>
      </c>
    </row>
    <row r="101" customFormat="false" ht="13.5" hidden="false" customHeight="false" outlineLevel="0" collapsed="false">
      <c r="A101" s="0" t="n">
        <v>880</v>
      </c>
      <c r="B101" s="1" t="s">
        <v>590</v>
      </c>
      <c r="C101" s="0" t="s">
        <v>618</v>
      </c>
      <c r="S101" s="0" t="n">
        <v>0</v>
      </c>
      <c r="T101" s="0" t="n">
        <v>0</v>
      </c>
      <c r="U101" s="0" t="n">
        <v>0</v>
      </c>
      <c r="V101" s="0" t="n">
        <v>0</v>
      </c>
      <c r="W101" s="0" t="n">
        <v>0</v>
      </c>
      <c r="X101" s="0" t="n">
        <v>0</v>
      </c>
      <c r="Y101" s="0" t="n">
        <v>0</v>
      </c>
      <c r="Z101" s="0" t="n">
        <v>0</v>
      </c>
      <c r="AA101" s="0" t="n">
        <v>0</v>
      </c>
      <c r="AB101" s="0" t="n">
        <v>0</v>
      </c>
      <c r="AC101" s="0" t="n">
        <v>0</v>
      </c>
      <c r="AD101" s="0" t="n">
        <v>0</v>
      </c>
      <c r="AH101" s="0" t="s">
        <v>619</v>
      </c>
      <c r="AI101" s="0" t="n">
        <v>1</v>
      </c>
      <c r="AJ101" s="0" t="s">
        <v>620</v>
      </c>
      <c r="AK101" s="1" t="s">
        <v>617</v>
      </c>
      <c r="AL101" s="1" t="s">
        <v>617</v>
      </c>
      <c r="AM101" s="0" t="str">
        <f aca="false">IF(AP101="PQ","数字",IF(AP101="CD","コード",IF(AP101="CO","コード",IF(AP101="ST","文字列",""))))</f>
        <v>数字</v>
      </c>
      <c r="AN101" s="0" t="n">
        <v>1</v>
      </c>
      <c r="AO101" s="0" t="s">
        <v>137</v>
      </c>
      <c r="AP101" s="0" t="s">
        <v>57</v>
      </c>
      <c r="AQ101" s="0" t="s">
        <v>361</v>
      </c>
      <c r="AR101" s="0" t="s">
        <v>362</v>
      </c>
      <c r="AS101" s="0" t="n">
        <v>1</v>
      </c>
      <c r="AT101" s="0" t="n">
        <v>0</v>
      </c>
      <c r="AV101" s="0" t="s">
        <v>611</v>
      </c>
      <c r="AW101" s="0" t="s">
        <v>93</v>
      </c>
      <c r="AX101" s="0" t="s">
        <v>595</v>
      </c>
      <c r="AY101" s="1" t="s">
        <v>596</v>
      </c>
      <c r="AZ101" s="0" t="s">
        <v>612</v>
      </c>
      <c r="BA101" s="0" t="s">
        <v>613</v>
      </c>
      <c r="BD101" s="0" t="s">
        <v>63</v>
      </c>
      <c r="BF101" s="0" t="n">
        <v>9</v>
      </c>
    </row>
    <row r="102" customFormat="false" ht="13.5" hidden="false" customHeight="false" outlineLevel="0" collapsed="false">
      <c r="A102" s="0" t="n">
        <v>880</v>
      </c>
      <c r="B102" s="1" t="s">
        <v>590</v>
      </c>
      <c r="C102" s="0" t="s">
        <v>621</v>
      </c>
      <c r="S102" s="0" t="n">
        <v>0</v>
      </c>
      <c r="T102" s="0" t="n">
        <v>0</v>
      </c>
      <c r="U102" s="0" t="n">
        <v>0</v>
      </c>
      <c r="V102" s="0" t="n">
        <v>0</v>
      </c>
      <c r="W102" s="0" t="n">
        <v>0</v>
      </c>
      <c r="X102" s="0" t="n">
        <v>0</v>
      </c>
      <c r="Y102" s="0" t="n">
        <v>0</v>
      </c>
      <c r="Z102" s="0" t="n">
        <v>0</v>
      </c>
      <c r="AA102" s="0" t="n">
        <v>0</v>
      </c>
      <c r="AB102" s="0" t="n">
        <v>0</v>
      </c>
      <c r="AC102" s="0" t="n">
        <v>0</v>
      </c>
      <c r="AD102" s="0" t="n">
        <v>0</v>
      </c>
      <c r="AH102" s="0" t="s">
        <v>622</v>
      </c>
      <c r="AI102" s="0" t="n">
        <v>1</v>
      </c>
      <c r="AJ102" s="0" t="s">
        <v>623</v>
      </c>
      <c r="AK102" s="1" t="s">
        <v>617</v>
      </c>
      <c r="AL102" s="1" t="s">
        <v>617</v>
      </c>
      <c r="AM102" s="0" t="str">
        <f aca="false">IF(AP102="PQ","数字",IF(AP102="CD","コード",IF(AP102="CO","コード",IF(AP102="ST","文字列",""))))</f>
        <v>数字</v>
      </c>
      <c r="AN102" s="0" t="n">
        <v>1</v>
      </c>
      <c r="AO102" s="0" t="s">
        <v>137</v>
      </c>
      <c r="AP102" s="0" t="s">
        <v>57</v>
      </c>
      <c r="AQ102" s="0" t="s">
        <v>361</v>
      </c>
      <c r="AR102" s="0" t="s">
        <v>362</v>
      </c>
      <c r="AS102" s="0" t="n">
        <v>1</v>
      </c>
      <c r="AT102" s="0" t="n">
        <v>0</v>
      </c>
      <c r="AV102" s="0" t="s">
        <v>601</v>
      </c>
      <c r="AW102" s="0" t="s">
        <v>93</v>
      </c>
      <c r="AX102" s="0" t="s">
        <v>595</v>
      </c>
      <c r="AY102" s="1" t="s">
        <v>596</v>
      </c>
      <c r="AZ102" s="0" t="s">
        <v>602</v>
      </c>
      <c r="BA102" s="0" t="s">
        <v>603</v>
      </c>
      <c r="BD102" s="0" t="s">
        <v>63</v>
      </c>
      <c r="BF102" s="0" t="n">
        <v>9</v>
      </c>
    </row>
    <row r="103" customFormat="false" ht="13.5" hidden="false" customHeight="false" outlineLevel="0" collapsed="false">
      <c r="A103" s="0" t="n">
        <v>880</v>
      </c>
      <c r="B103" s="1" t="s">
        <v>590</v>
      </c>
      <c r="C103" s="0" t="s">
        <v>624</v>
      </c>
      <c r="S103" s="0" t="n">
        <v>0</v>
      </c>
      <c r="T103" s="0" t="n">
        <v>0</v>
      </c>
      <c r="U103" s="0" t="n">
        <v>0</v>
      </c>
      <c r="V103" s="0" t="n">
        <v>0</v>
      </c>
      <c r="W103" s="0" t="n">
        <v>0</v>
      </c>
      <c r="X103" s="0" t="n">
        <v>0</v>
      </c>
      <c r="Y103" s="0" t="n">
        <v>0</v>
      </c>
      <c r="Z103" s="0" t="n">
        <v>0</v>
      </c>
      <c r="AA103" s="0" t="n">
        <v>0</v>
      </c>
      <c r="AB103" s="0" t="n">
        <v>0</v>
      </c>
      <c r="AC103" s="0" t="n">
        <v>0</v>
      </c>
      <c r="AD103" s="0" t="n">
        <v>0</v>
      </c>
      <c r="AH103" s="0" t="s">
        <v>625</v>
      </c>
      <c r="AI103" s="0" t="n">
        <v>1</v>
      </c>
      <c r="AJ103" s="0" t="s">
        <v>626</v>
      </c>
      <c r="AK103" s="1" t="s">
        <v>617</v>
      </c>
      <c r="AL103" s="1" t="s">
        <v>617</v>
      </c>
      <c r="AM103" s="0" t="str">
        <f aca="false">IF(AP103="PQ","数字",IF(AP103="CD","コード",IF(AP103="CO","コード",IF(AP103="ST","文字列",""))))</f>
        <v>数字</v>
      </c>
      <c r="AN103" s="0" t="n">
        <v>1</v>
      </c>
      <c r="AO103" s="0" t="s">
        <v>137</v>
      </c>
      <c r="AP103" s="0" t="s">
        <v>57</v>
      </c>
      <c r="AQ103" s="0" t="s">
        <v>361</v>
      </c>
      <c r="AR103" s="0" t="s">
        <v>362</v>
      </c>
      <c r="AS103" s="0" t="n">
        <v>1</v>
      </c>
      <c r="AT103" s="0" t="n">
        <v>0</v>
      </c>
      <c r="AV103" s="0" t="s">
        <v>606</v>
      </c>
      <c r="AW103" s="0" t="s">
        <v>93</v>
      </c>
      <c r="AX103" s="0" t="s">
        <v>595</v>
      </c>
      <c r="AY103" s="1" t="s">
        <v>596</v>
      </c>
      <c r="AZ103" s="0" t="s">
        <v>607</v>
      </c>
      <c r="BA103" s="0" t="s">
        <v>608</v>
      </c>
      <c r="BD103" s="0" t="s">
        <v>63</v>
      </c>
      <c r="BF103" s="0" t="n">
        <v>9</v>
      </c>
    </row>
    <row r="104" customFormat="false" ht="13.5" hidden="false" customHeight="false" outlineLevel="0" collapsed="false">
      <c r="A104" s="0" t="n">
        <v>880</v>
      </c>
      <c r="B104" s="1" t="s">
        <v>590</v>
      </c>
      <c r="C104" s="0" t="s">
        <v>627</v>
      </c>
      <c r="S104" s="0" t="n">
        <v>0</v>
      </c>
      <c r="T104" s="0" t="n">
        <v>0</v>
      </c>
      <c r="U104" s="0" t="n">
        <v>0</v>
      </c>
      <c r="V104" s="0" t="n">
        <v>0</v>
      </c>
      <c r="W104" s="0" t="n">
        <v>0</v>
      </c>
      <c r="X104" s="0" t="n">
        <v>0</v>
      </c>
      <c r="Y104" s="0" t="n">
        <v>0</v>
      </c>
      <c r="Z104" s="0" t="n">
        <v>0</v>
      </c>
      <c r="AA104" s="0" t="n">
        <v>0</v>
      </c>
      <c r="AB104" s="0" t="n">
        <v>0</v>
      </c>
      <c r="AC104" s="0" t="n">
        <v>0</v>
      </c>
      <c r="AD104" s="0" t="n">
        <v>0</v>
      </c>
      <c r="AH104" s="0" t="s">
        <v>628</v>
      </c>
      <c r="AI104" s="0" t="n">
        <v>1</v>
      </c>
      <c r="AJ104" s="0" t="s">
        <v>629</v>
      </c>
      <c r="AK104" s="1" t="s">
        <v>630</v>
      </c>
      <c r="AL104" s="1" t="s">
        <v>630</v>
      </c>
      <c r="AM104" s="0" t="str">
        <f aca="false">IF(AP104="PQ","数字",IF(AP104="CD","コード",IF(AP104="CO","コード",IF(AP104="ST","文字列",""))))</f>
        <v>数字</v>
      </c>
      <c r="AN104" s="0" t="n">
        <v>1</v>
      </c>
      <c r="AO104" s="0" t="s">
        <v>137</v>
      </c>
      <c r="AP104" s="0" t="s">
        <v>57</v>
      </c>
      <c r="AQ104" s="0" t="s">
        <v>361</v>
      </c>
      <c r="AR104" s="0" t="s">
        <v>362</v>
      </c>
      <c r="AS104" s="0" t="n">
        <v>1</v>
      </c>
      <c r="AT104" s="0" t="n">
        <v>0</v>
      </c>
      <c r="AV104" s="0" t="s">
        <v>593</v>
      </c>
      <c r="AW104" s="0" t="s">
        <v>93</v>
      </c>
      <c r="AX104" s="0" t="s">
        <v>595</v>
      </c>
      <c r="AY104" s="1" t="s">
        <v>596</v>
      </c>
      <c r="AZ104" s="0" t="s">
        <v>597</v>
      </c>
      <c r="BA104" s="0" t="s">
        <v>598</v>
      </c>
      <c r="BD104" s="0" t="s">
        <v>63</v>
      </c>
      <c r="BF104" s="0" t="n">
        <v>9</v>
      </c>
    </row>
    <row r="105" customFormat="false" ht="13.5" hidden="false" customHeight="false" outlineLevel="0" collapsed="false">
      <c r="A105" s="0" t="n">
        <v>880</v>
      </c>
      <c r="B105" s="1" t="s">
        <v>590</v>
      </c>
      <c r="C105" s="0" t="s">
        <v>631</v>
      </c>
      <c r="S105" s="0" t="n">
        <v>0</v>
      </c>
      <c r="T105" s="0" t="n">
        <v>0</v>
      </c>
      <c r="U105" s="0" t="n">
        <v>0</v>
      </c>
      <c r="V105" s="0" t="n">
        <v>0</v>
      </c>
      <c r="W105" s="0" t="n">
        <v>0</v>
      </c>
      <c r="X105" s="0" t="n">
        <v>0</v>
      </c>
      <c r="Y105" s="0" t="n">
        <v>0</v>
      </c>
      <c r="Z105" s="0" t="n">
        <v>0</v>
      </c>
      <c r="AA105" s="0" t="n">
        <v>0</v>
      </c>
      <c r="AB105" s="0" t="n">
        <v>0</v>
      </c>
      <c r="AC105" s="0" t="n">
        <v>0</v>
      </c>
      <c r="AD105" s="0" t="n">
        <v>0</v>
      </c>
      <c r="AH105" s="0" t="s">
        <v>632</v>
      </c>
      <c r="AI105" s="0" t="n">
        <v>1</v>
      </c>
      <c r="AJ105" s="0" t="s">
        <v>633</v>
      </c>
      <c r="AK105" s="1" t="s">
        <v>630</v>
      </c>
      <c r="AL105" s="1" t="s">
        <v>630</v>
      </c>
      <c r="AM105" s="0" t="str">
        <f aca="false">IF(AP105="PQ","数字",IF(AP105="CD","コード",IF(AP105="CO","コード",IF(AP105="ST","文字列",""))))</f>
        <v>数字</v>
      </c>
      <c r="AN105" s="0" t="n">
        <v>1</v>
      </c>
      <c r="AO105" s="0" t="s">
        <v>137</v>
      </c>
      <c r="AP105" s="0" t="s">
        <v>57</v>
      </c>
      <c r="AQ105" s="0" t="s">
        <v>361</v>
      </c>
      <c r="AR105" s="0" t="s">
        <v>362</v>
      </c>
      <c r="AS105" s="0" t="n">
        <v>1</v>
      </c>
      <c r="AT105" s="0" t="n">
        <v>0</v>
      </c>
      <c r="AV105" s="0" t="s">
        <v>611</v>
      </c>
      <c r="AW105" s="0" t="s">
        <v>93</v>
      </c>
      <c r="AX105" s="0" t="s">
        <v>595</v>
      </c>
      <c r="AY105" s="1" t="s">
        <v>596</v>
      </c>
      <c r="AZ105" s="0" t="s">
        <v>612</v>
      </c>
      <c r="BA105" s="0" t="s">
        <v>613</v>
      </c>
      <c r="BD105" s="0" t="s">
        <v>63</v>
      </c>
      <c r="BF105" s="0" t="n">
        <v>9</v>
      </c>
    </row>
    <row r="106" customFormat="false" ht="13.5" hidden="false" customHeight="false" outlineLevel="0" collapsed="false">
      <c r="A106" s="0" t="n">
        <v>880</v>
      </c>
      <c r="B106" s="1" t="s">
        <v>590</v>
      </c>
      <c r="C106" s="0" t="s">
        <v>634</v>
      </c>
      <c r="S106" s="0" t="n">
        <v>0</v>
      </c>
      <c r="T106" s="0" t="n">
        <v>0</v>
      </c>
      <c r="U106" s="0" t="n">
        <v>0</v>
      </c>
      <c r="V106" s="0" t="n">
        <v>0</v>
      </c>
      <c r="W106" s="0" t="n">
        <v>0</v>
      </c>
      <c r="X106" s="0" t="n">
        <v>0</v>
      </c>
      <c r="Y106" s="0" t="n">
        <v>0</v>
      </c>
      <c r="Z106" s="0" t="n">
        <v>0</v>
      </c>
      <c r="AA106" s="0" t="n">
        <v>0</v>
      </c>
      <c r="AB106" s="0" t="n">
        <v>0</v>
      </c>
      <c r="AC106" s="0" t="n">
        <v>0</v>
      </c>
      <c r="AD106" s="0" t="n">
        <v>0</v>
      </c>
      <c r="AH106" s="0" t="s">
        <v>635</v>
      </c>
      <c r="AI106" s="0" t="n">
        <v>1</v>
      </c>
      <c r="AJ106" s="0" t="s">
        <v>636</v>
      </c>
      <c r="AK106" s="1" t="s">
        <v>630</v>
      </c>
      <c r="AL106" s="1" t="s">
        <v>630</v>
      </c>
      <c r="AM106" s="0" t="str">
        <f aca="false">IF(AP106="PQ","数字",IF(AP106="CD","コード",IF(AP106="CO","コード",IF(AP106="ST","文字列",""))))</f>
        <v>数字</v>
      </c>
      <c r="AN106" s="0" t="n">
        <v>1</v>
      </c>
      <c r="AO106" s="0" t="s">
        <v>137</v>
      </c>
      <c r="AP106" s="0" t="s">
        <v>57</v>
      </c>
      <c r="AQ106" s="0" t="s">
        <v>361</v>
      </c>
      <c r="AR106" s="0" t="s">
        <v>362</v>
      </c>
      <c r="AS106" s="0" t="n">
        <v>1</v>
      </c>
      <c r="AT106" s="0" t="n">
        <v>0</v>
      </c>
      <c r="AV106" s="0" t="s">
        <v>601</v>
      </c>
      <c r="AW106" s="0" t="s">
        <v>93</v>
      </c>
      <c r="AX106" s="0" t="s">
        <v>595</v>
      </c>
      <c r="AY106" s="1" t="s">
        <v>596</v>
      </c>
      <c r="AZ106" s="0" t="s">
        <v>602</v>
      </c>
      <c r="BA106" s="0" t="s">
        <v>603</v>
      </c>
      <c r="BD106" s="0" t="s">
        <v>63</v>
      </c>
      <c r="BF106" s="0" t="n">
        <v>9</v>
      </c>
    </row>
    <row r="107" customFormat="false" ht="13.5" hidden="false" customHeight="false" outlineLevel="0" collapsed="false">
      <c r="A107" s="0" t="n">
        <v>880</v>
      </c>
      <c r="B107" s="1" t="s">
        <v>590</v>
      </c>
      <c r="C107" s="0" t="s">
        <v>637</v>
      </c>
      <c r="S107" s="0" t="n">
        <v>0</v>
      </c>
      <c r="T107" s="0" t="n">
        <v>0</v>
      </c>
      <c r="U107" s="0" t="n">
        <v>0</v>
      </c>
      <c r="V107" s="0" t="n">
        <v>0</v>
      </c>
      <c r="W107" s="0" t="n">
        <v>0</v>
      </c>
      <c r="X107" s="0" t="n">
        <v>0</v>
      </c>
      <c r="Y107" s="0" t="n">
        <v>0</v>
      </c>
      <c r="Z107" s="0" t="n">
        <v>0</v>
      </c>
      <c r="AA107" s="0" t="n">
        <v>0</v>
      </c>
      <c r="AB107" s="0" t="n">
        <v>0</v>
      </c>
      <c r="AC107" s="0" t="n">
        <v>0</v>
      </c>
      <c r="AD107" s="0" t="n">
        <v>0</v>
      </c>
      <c r="AH107" s="0" t="s">
        <v>638</v>
      </c>
      <c r="AI107" s="0" t="n">
        <v>1</v>
      </c>
      <c r="AJ107" s="0" t="s">
        <v>639</v>
      </c>
      <c r="AK107" s="1" t="s">
        <v>630</v>
      </c>
      <c r="AL107" s="1" t="s">
        <v>630</v>
      </c>
      <c r="AM107" s="0" t="str">
        <f aca="false">IF(AP107="PQ","数字",IF(AP107="CD","コード",IF(AP107="CO","コード",IF(AP107="ST","文字列",""))))</f>
        <v>数字</v>
      </c>
      <c r="AN107" s="0" t="n">
        <v>1</v>
      </c>
      <c r="AO107" s="0" t="s">
        <v>137</v>
      </c>
      <c r="AP107" s="0" t="s">
        <v>57</v>
      </c>
      <c r="AQ107" s="0" t="s">
        <v>361</v>
      </c>
      <c r="AR107" s="0" t="s">
        <v>362</v>
      </c>
      <c r="AS107" s="0" t="n">
        <v>1</v>
      </c>
      <c r="AT107" s="0" t="n">
        <v>0</v>
      </c>
      <c r="AV107" s="0" t="s">
        <v>606</v>
      </c>
      <c r="AW107" s="0" t="s">
        <v>93</v>
      </c>
      <c r="AX107" s="0" t="s">
        <v>595</v>
      </c>
      <c r="AY107" s="1" t="s">
        <v>596</v>
      </c>
      <c r="AZ107" s="0" t="s">
        <v>607</v>
      </c>
      <c r="BA107" s="0" t="s">
        <v>640</v>
      </c>
      <c r="BD107" s="0" t="s">
        <v>63</v>
      </c>
      <c r="BF107" s="0" t="n">
        <v>9</v>
      </c>
    </row>
    <row r="108" customFormat="false" ht="13.5" hidden="false" customHeight="false" outlineLevel="0" collapsed="false">
      <c r="A108" s="0" t="n">
        <v>880</v>
      </c>
      <c r="B108" s="1" t="s">
        <v>590</v>
      </c>
      <c r="C108" s="0" t="s">
        <v>641</v>
      </c>
      <c r="S108" s="0" t="n">
        <v>0</v>
      </c>
      <c r="T108" s="0" t="n">
        <v>0</v>
      </c>
      <c r="U108" s="0" t="n">
        <v>0</v>
      </c>
      <c r="V108" s="0" t="n">
        <v>0</v>
      </c>
      <c r="W108" s="0" t="n">
        <v>0</v>
      </c>
      <c r="X108" s="0" t="n">
        <v>0</v>
      </c>
      <c r="Y108" s="0" t="n">
        <v>0</v>
      </c>
      <c r="Z108" s="0" t="n">
        <v>0</v>
      </c>
      <c r="AA108" s="0" t="n">
        <v>0</v>
      </c>
      <c r="AB108" s="0" t="n">
        <v>0</v>
      </c>
      <c r="AC108" s="0" t="n">
        <v>0</v>
      </c>
      <c r="AD108" s="0" t="n">
        <v>0</v>
      </c>
      <c r="AH108" s="0" t="s">
        <v>642</v>
      </c>
      <c r="AI108" s="0" t="n">
        <v>11</v>
      </c>
      <c r="AJ108" s="0" t="s">
        <v>643</v>
      </c>
      <c r="AK108" s="1" t="s">
        <v>644</v>
      </c>
      <c r="AL108" s="1" t="s">
        <v>644</v>
      </c>
      <c r="AM108" s="0" t="str">
        <f aca="false">IF(AP108="PQ","数字",IF(AP108="CD","コード",IF(AP108="CO","コード",IF(AP108="ST","文字列",""))))</f>
        <v>コード</v>
      </c>
      <c r="AN108" s="0" t="n">
        <v>2</v>
      </c>
      <c r="AO108" s="0" t="s">
        <v>68</v>
      </c>
      <c r="AP108" s="0" t="s">
        <v>69</v>
      </c>
      <c r="AS108" s="0" t="n">
        <v>1</v>
      </c>
      <c r="AT108" s="0" t="n">
        <v>0</v>
      </c>
      <c r="AV108" s="0" t="s">
        <v>643</v>
      </c>
      <c r="AW108" s="0" t="s">
        <v>93</v>
      </c>
      <c r="AX108" s="0" t="s">
        <v>645</v>
      </c>
      <c r="AY108" s="1" t="s">
        <v>646</v>
      </c>
      <c r="AZ108" s="0" t="s">
        <v>647</v>
      </c>
      <c r="BA108" s="0" t="s">
        <v>648</v>
      </c>
      <c r="BB108" s="0" t="s">
        <v>71</v>
      </c>
      <c r="BC108" s="0" t="s">
        <v>72</v>
      </c>
      <c r="BD108" s="0" t="s">
        <v>63</v>
      </c>
      <c r="BF108" s="0" t="n">
        <v>9</v>
      </c>
    </row>
    <row r="109" customFormat="false" ht="13.5" hidden="false" customHeight="false" outlineLevel="0" collapsed="false">
      <c r="A109" s="0" t="n">
        <v>880</v>
      </c>
      <c r="B109" s="1" t="s">
        <v>590</v>
      </c>
      <c r="C109" s="0" t="s">
        <v>649</v>
      </c>
      <c r="S109" s="0" t="n">
        <v>0</v>
      </c>
      <c r="T109" s="0" t="n">
        <v>0</v>
      </c>
      <c r="U109" s="0" t="n">
        <v>0</v>
      </c>
      <c r="V109" s="0" t="n">
        <v>0</v>
      </c>
      <c r="W109" s="0" t="n">
        <v>0</v>
      </c>
      <c r="X109" s="0" t="n">
        <v>0</v>
      </c>
      <c r="Y109" s="0" t="n">
        <v>0</v>
      </c>
      <c r="Z109" s="0" t="n">
        <v>0</v>
      </c>
      <c r="AA109" s="0" t="n">
        <v>0</v>
      </c>
      <c r="AB109" s="0" t="n">
        <v>0</v>
      </c>
      <c r="AC109" s="0" t="n">
        <v>0</v>
      </c>
      <c r="AD109" s="0" t="n">
        <v>0</v>
      </c>
      <c r="AH109" s="0" t="s">
        <v>650</v>
      </c>
      <c r="AI109" s="0" t="n">
        <v>11</v>
      </c>
      <c r="AJ109" s="0" t="s">
        <v>651</v>
      </c>
      <c r="AK109" s="1" t="s">
        <v>644</v>
      </c>
      <c r="AL109" s="1" t="s">
        <v>644</v>
      </c>
      <c r="AM109" s="0" t="str">
        <f aca="false">IF(AP109="PQ","数字",IF(AP109="CD","コード",IF(AP109="CO","コード",IF(AP109="ST","文字列",""))))</f>
        <v>コード</v>
      </c>
      <c r="AN109" s="0" t="n">
        <v>2</v>
      </c>
      <c r="AO109" s="0" t="s">
        <v>68</v>
      </c>
      <c r="AP109" s="0" t="s">
        <v>69</v>
      </c>
      <c r="AS109" s="0" t="n">
        <v>1</v>
      </c>
      <c r="AT109" s="0" t="n">
        <v>0</v>
      </c>
      <c r="AV109" s="0" t="s">
        <v>651</v>
      </c>
      <c r="AW109" s="0" t="s">
        <v>93</v>
      </c>
      <c r="AX109" s="0" t="s">
        <v>645</v>
      </c>
      <c r="AY109" s="1" t="s">
        <v>646</v>
      </c>
      <c r="AZ109" s="0" t="s">
        <v>652</v>
      </c>
      <c r="BA109" s="0" t="s">
        <v>653</v>
      </c>
      <c r="BB109" s="0" t="s">
        <v>71</v>
      </c>
      <c r="BC109" s="0" t="s">
        <v>72</v>
      </c>
      <c r="BD109" s="0" t="s">
        <v>63</v>
      </c>
      <c r="BF109" s="0" t="n">
        <v>9</v>
      </c>
    </row>
    <row r="110" customFormat="false" ht="13.5" hidden="false" customHeight="false" outlineLevel="0" collapsed="false">
      <c r="A110" s="0" t="n">
        <v>880</v>
      </c>
      <c r="B110" s="1" t="s">
        <v>590</v>
      </c>
      <c r="C110" s="0" t="s">
        <v>654</v>
      </c>
      <c r="S110" s="0" t="n">
        <v>0</v>
      </c>
      <c r="T110" s="0" t="n">
        <v>0</v>
      </c>
      <c r="U110" s="0" t="n">
        <v>0</v>
      </c>
      <c r="V110" s="0" t="n">
        <v>0</v>
      </c>
      <c r="W110" s="0" t="n">
        <v>0</v>
      </c>
      <c r="X110" s="0" t="n">
        <v>0</v>
      </c>
      <c r="Y110" s="0" t="n">
        <v>0</v>
      </c>
      <c r="Z110" s="0" t="n">
        <v>0</v>
      </c>
      <c r="AA110" s="0" t="n">
        <v>0</v>
      </c>
      <c r="AB110" s="0" t="n">
        <v>0</v>
      </c>
      <c r="AC110" s="0" t="n">
        <v>0</v>
      </c>
      <c r="AD110" s="0" t="n">
        <v>0</v>
      </c>
      <c r="AH110" s="0" t="s">
        <v>655</v>
      </c>
      <c r="AI110" s="0" t="n">
        <v>11</v>
      </c>
      <c r="AJ110" s="0" t="s">
        <v>656</v>
      </c>
      <c r="AK110" s="1" t="s">
        <v>657</v>
      </c>
      <c r="AL110" s="1" t="s">
        <v>657</v>
      </c>
      <c r="AM110" s="0" t="str">
        <f aca="false">IF(AP110="PQ","数字",IF(AP110="CD","コード",IF(AP110="CO","コード",IF(AP110="ST","文字列",""))))</f>
        <v>コード</v>
      </c>
      <c r="AN110" s="0" t="n">
        <v>2</v>
      </c>
      <c r="AO110" s="0" t="s">
        <v>68</v>
      </c>
      <c r="AP110" s="0" t="s">
        <v>69</v>
      </c>
      <c r="AS110" s="0" t="n">
        <v>1</v>
      </c>
      <c r="AT110" s="0" t="n">
        <v>0</v>
      </c>
      <c r="AV110" s="0" t="s">
        <v>643</v>
      </c>
      <c r="AW110" s="0" t="s">
        <v>93</v>
      </c>
      <c r="AX110" s="0" t="s">
        <v>645</v>
      </c>
      <c r="AY110" s="1" t="s">
        <v>646</v>
      </c>
      <c r="AZ110" s="0" t="s">
        <v>647</v>
      </c>
      <c r="BA110" s="0" t="s">
        <v>648</v>
      </c>
      <c r="BB110" s="0" t="s">
        <v>71</v>
      </c>
      <c r="BC110" s="0" t="s">
        <v>72</v>
      </c>
      <c r="BD110" s="0" t="s">
        <v>63</v>
      </c>
      <c r="BF110" s="0" t="n">
        <v>9</v>
      </c>
    </row>
    <row r="111" customFormat="false" ht="13.5" hidden="false" customHeight="false" outlineLevel="0" collapsed="false">
      <c r="A111" s="0" t="n">
        <v>880</v>
      </c>
      <c r="B111" s="1" t="s">
        <v>590</v>
      </c>
      <c r="C111" s="0" t="s">
        <v>658</v>
      </c>
      <c r="S111" s="0" t="n">
        <v>0</v>
      </c>
      <c r="T111" s="0" t="n">
        <v>0</v>
      </c>
      <c r="U111" s="0" t="n">
        <v>0</v>
      </c>
      <c r="V111" s="0" t="n">
        <v>0</v>
      </c>
      <c r="W111" s="0" t="n">
        <v>0</v>
      </c>
      <c r="X111" s="0" t="n">
        <v>0</v>
      </c>
      <c r="Y111" s="0" t="n">
        <v>0</v>
      </c>
      <c r="Z111" s="0" t="n">
        <v>0</v>
      </c>
      <c r="AA111" s="0" t="n">
        <v>0</v>
      </c>
      <c r="AB111" s="0" t="n">
        <v>0</v>
      </c>
      <c r="AC111" s="0" t="n">
        <v>0</v>
      </c>
      <c r="AD111" s="0" t="n">
        <v>0</v>
      </c>
      <c r="AH111" s="0" t="s">
        <v>659</v>
      </c>
      <c r="AI111" s="0" t="n">
        <v>11</v>
      </c>
      <c r="AJ111" s="0" t="s">
        <v>660</v>
      </c>
      <c r="AK111" s="1" t="s">
        <v>657</v>
      </c>
      <c r="AL111" s="1" t="s">
        <v>657</v>
      </c>
      <c r="AM111" s="0" t="str">
        <f aca="false">IF(AP111="PQ","数字",IF(AP111="CD","コード",IF(AP111="CO","コード",IF(AP111="ST","文字列",""))))</f>
        <v>コード</v>
      </c>
      <c r="AN111" s="0" t="n">
        <v>2</v>
      </c>
      <c r="AO111" s="0" t="s">
        <v>68</v>
      </c>
      <c r="AP111" s="0" t="s">
        <v>69</v>
      </c>
      <c r="AS111" s="0" t="n">
        <v>1</v>
      </c>
      <c r="AT111" s="0" t="n">
        <v>0</v>
      </c>
      <c r="AV111" s="0" t="s">
        <v>651</v>
      </c>
      <c r="AW111" s="0" t="s">
        <v>93</v>
      </c>
      <c r="AX111" s="0" t="s">
        <v>645</v>
      </c>
      <c r="AY111" s="1" t="s">
        <v>646</v>
      </c>
      <c r="AZ111" s="0" t="s">
        <v>652</v>
      </c>
      <c r="BA111" s="0" t="s">
        <v>653</v>
      </c>
      <c r="BB111" s="0" t="s">
        <v>71</v>
      </c>
      <c r="BC111" s="0" t="s">
        <v>72</v>
      </c>
      <c r="BD111" s="0" t="s">
        <v>63</v>
      </c>
      <c r="BF111" s="0" t="n">
        <v>9</v>
      </c>
    </row>
    <row r="112" customFormat="false" ht="13.5" hidden="false" customHeight="false" outlineLevel="0" collapsed="false">
      <c r="A112" s="0" t="n">
        <v>880</v>
      </c>
      <c r="B112" s="1" t="s">
        <v>590</v>
      </c>
      <c r="C112" s="0" t="s">
        <v>661</v>
      </c>
      <c r="S112" s="0" t="n">
        <v>0</v>
      </c>
      <c r="T112" s="0" t="n">
        <v>0</v>
      </c>
      <c r="U112" s="0" t="n">
        <v>0</v>
      </c>
      <c r="V112" s="0" t="n">
        <v>0</v>
      </c>
      <c r="W112" s="0" t="n">
        <v>0</v>
      </c>
      <c r="X112" s="0" t="n">
        <v>0</v>
      </c>
      <c r="Y112" s="0" t="n">
        <v>0</v>
      </c>
      <c r="Z112" s="0" t="n">
        <v>0</v>
      </c>
      <c r="AA112" s="0" t="n">
        <v>0</v>
      </c>
      <c r="AB112" s="0" t="n">
        <v>0</v>
      </c>
      <c r="AC112" s="0" t="n">
        <v>0</v>
      </c>
      <c r="AD112" s="0" t="n">
        <v>0</v>
      </c>
      <c r="AH112" s="0" t="s">
        <v>662</v>
      </c>
      <c r="AI112" s="0" t="n">
        <v>2</v>
      </c>
      <c r="AJ112" s="0" t="s">
        <v>663</v>
      </c>
      <c r="AK112" s="1" t="s">
        <v>664</v>
      </c>
      <c r="AL112" s="1" t="s">
        <v>664</v>
      </c>
      <c r="AM112" s="0" t="str">
        <f aca="false">IF(AP112="PQ","数字",IF(AP112="CD","コード",IF(AP112="CO","コード",IF(AP112="ST","文字列",""))))</f>
        <v>数字</v>
      </c>
      <c r="AN112" s="0" t="n">
        <v>1</v>
      </c>
      <c r="AO112" s="0" t="s">
        <v>153</v>
      </c>
      <c r="AP112" s="0" t="s">
        <v>57</v>
      </c>
      <c r="AQ112" s="0" t="s">
        <v>154</v>
      </c>
      <c r="AR112" s="0" t="s">
        <v>154</v>
      </c>
      <c r="AS112" s="0" t="n">
        <v>1</v>
      </c>
      <c r="AT112" s="0" t="n">
        <v>0</v>
      </c>
      <c r="AX112" s="0" t="s">
        <v>665</v>
      </c>
      <c r="AY112" s="1" t="s">
        <v>664</v>
      </c>
      <c r="BB112" s="1" t="s">
        <v>62</v>
      </c>
      <c r="BD112" s="0" t="s">
        <v>63</v>
      </c>
      <c r="BF112" s="0" t="n">
        <v>9</v>
      </c>
    </row>
    <row r="113" customFormat="false" ht="13.5" hidden="false" customHeight="false" outlineLevel="0" collapsed="false">
      <c r="A113" s="0" t="n">
        <v>880</v>
      </c>
      <c r="B113" s="1" t="s">
        <v>590</v>
      </c>
      <c r="C113" s="0" t="s">
        <v>666</v>
      </c>
      <c r="S113" s="0" t="n">
        <v>0</v>
      </c>
      <c r="T113" s="0" t="n">
        <v>0</v>
      </c>
      <c r="U113" s="0" t="n">
        <v>0</v>
      </c>
      <c r="V113" s="0" t="n">
        <v>0</v>
      </c>
      <c r="W113" s="0" t="n">
        <v>0</v>
      </c>
      <c r="X113" s="0" t="n">
        <v>0</v>
      </c>
      <c r="Y113" s="0" t="n">
        <v>0</v>
      </c>
      <c r="Z113" s="0" t="n">
        <v>0</v>
      </c>
      <c r="AA113" s="0" t="n">
        <v>0</v>
      </c>
      <c r="AB113" s="0" t="n">
        <v>0</v>
      </c>
      <c r="AC113" s="0" t="n">
        <v>0</v>
      </c>
      <c r="AD113" s="0" t="n">
        <v>0</v>
      </c>
      <c r="AH113" s="0" t="s">
        <v>667</v>
      </c>
      <c r="AI113" s="0" t="n">
        <v>1</v>
      </c>
      <c r="AJ113" s="0" t="s">
        <v>668</v>
      </c>
      <c r="AK113" s="1" t="s">
        <v>376</v>
      </c>
      <c r="AL113" s="1" t="s">
        <v>376</v>
      </c>
      <c r="AM113" s="0" t="str">
        <f aca="false">IF(AP113="PQ","数字",IF(AP113="CD","コード",IF(AP113="CO","コード",IF(AP113="ST","文字列",""))))</f>
        <v>数字</v>
      </c>
      <c r="AN113" s="0" t="n">
        <v>1</v>
      </c>
      <c r="AO113" s="0" t="s">
        <v>137</v>
      </c>
      <c r="AP113" s="0" t="s">
        <v>57</v>
      </c>
      <c r="AQ113" s="0" t="s">
        <v>377</v>
      </c>
      <c r="AR113" s="0" t="s">
        <v>378</v>
      </c>
      <c r="AS113" s="0" t="n">
        <v>1</v>
      </c>
      <c r="AT113" s="0" t="n">
        <v>0</v>
      </c>
      <c r="AX113" s="0" t="s">
        <v>379</v>
      </c>
      <c r="AY113" s="1" t="s">
        <v>376</v>
      </c>
      <c r="AZ113" s="0" t="s">
        <v>669</v>
      </c>
      <c r="BA113" s="0" t="s">
        <v>247</v>
      </c>
      <c r="BD113" s="0" t="s">
        <v>63</v>
      </c>
      <c r="BF113" s="0" t="n">
        <v>9</v>
      </c>
    </row>
    <row r="114" customFormat="false" ht="13.5" hidden="false" customHeight="false" outlineLevel="0" collapsed="false">
      <c r="A114" s="0" t="n">
        <v>890</v>
      </c>
      <c r="B114" s="1" t="s">
        <v>451</v>
      </c>
      <c r="C114" s="0" t="s">
        <v>670</v>
      </c>
      <c r="S114" s="0" t="n">
        <v>0</v>
      </c>
      <c r="T114" s="0" t="n">
        <v>0</v>
      </c>
      <c r="U114" s="0" t="n">
        <v>0</v>
      </c>
      <c r="V114" s="0" t="n">
        <v>0</v>
      </c>
      <c r="W114" s="0" t="n">
        <v>0</v>
      </c>
      <c r="X114" s="0" t="n">
        <v>0</v>
      </c>
      <c r="Y114" s="0" t="n">
        <v>0</v>
      </c>
      <c r="Z114" s="0" t="n">
        <v>0</v>
      </c>
      <c r="AA114" s="0" t="n">
        <v>0</v>
      </c>
      <c r="AB114" s="0" t="n">
        <v>0</v>
      </c>
      <c r="AC114" s="0" t="n">
        <v>0</v>
      </c>
      <c r="AD114" s="0" t="n">
        <v>0</v>
      </c>
      <c r="AH114" s="0" t="s">
        <v>671</v>
      </c>
      <c r="AI114" s="0" t="n">
        <v>1</v>
      </c>
      <c r="AJ114" s="0" t="s">
        <v>672</v>
      </c>
      <c r="AK114" s="1" t="s">
        <v>673</v>
      </c>
      <c r="AL114" s="1" t="s">
        <v>673</v>
      </c>
      <c r="AM114" s="0" t="str">
        <f aca="false">IF(AP114="PQ","数字",IF(AP114="CD","コード",IF(AP114="CO","コード",IF(AP114="ST","文字列",""))))</f>
        <v>数字</v>
      </c>
      <c r="AN114" s="0" t="n">
        <v>1</v>
      </c>
      <c r="AO114" s="0" t="s">
        <v>137</v>
      </c>
      <c r="AP114" s="0" t="s">
        <v>57</v>
      </c>
      <c r="AQ114" s="0" t="s">
        <v>568</v>
      </c>
      <c r="AR114" s="0" t="s">
        <v>569</v>
      </c>
      <c r="AS114" s="0" t="n">
        <v>1</v>
      </c>
      <c r="AT114" s="0" t="n">
        <v>0</v>
      </c>
      <c r="AX114" s="2" t="n">
        <v>5E+035</v>
      </c>
      <c r="AY114" s="1" t="s">
        <v>674</v>
      </c>
      <c r="AZ114" s="0" t="s">
        <v>675</v>
      </c>
      <c r="BA114" s="0" t="s">
        <v>413</v>
      </c>
      <c r="BD114" s="0" t="s">
        <v>63</v>
      </c>
      <c r="BF114" s="0" t="n">
        <v>9</v>
      </c>
    </row>
    <row r="115" customFormat="false" ht="13.5" hidden="false" customHeight="false" outlineLevel="0" collapsed="false">
      <c r="A115" s="0" t="n">
        <v>890</v>
      </c>
      <c r="B115" s="1" t="s">
        <v>451</v>
      </c>
      <c r="C115" s="0" t="s">
        <v>676</v>
      </c>
      <c r="S115" s="0" t="n">
        <v>0</v>
      </c>
      <c r="T115" s="0" t="n">
        <v>0</v>
      </c>
      <c r="U115" s="0" t="n">
        <v>0</v>
      </c>
      <c r="V115" s="0" t="n">
        <v>0</v>
      </c>
      <c r="W115" s="0" t="n">
        <v>0</v>
      </c>
      <c r="X115" s="0" t="n">
        <v>0</v>
      </c>
      <c r="Y115" s="0" t="n">
        <v>0</v>
      </c>
      <c r="Z115" s="0" t="n">
        <v>0</v>
      </c>
      <c r="AA115" s="0" t="n">
        <v>0</v>
      </c>
      <c r="AB115" s="0" t="n">
        <v>0</v>
      </c>
      <c r="AC115" s="0" t="n">
        <v>0</v>
      </c>
      <c r="AD115" s="0" t="n">
        <v>0</v>
      </c>
      <c r="AH115" s="0" t="s">
        <v>677</v>
      </c>
      <c r="AI115" s="0" t="n">
        <v>5</v>
      </c>
      <c r="AJ115" s="0" t="s">
        <v>678</v>
      </c>
      <c r="AK115" s="1" t="s">
        <v>679</v>
      </c>
      <c r="AL115" s="1" t="s">
        <v>679</v>
      </c>
      <c r="AM115" s="0" t="str">
        <f aca="false">IF(AP115="PQ","数字",IF(AP115="CD","コード",IF(AP115="CO","コード",IF(AP115="ST","文字列",""))))</f>
        <v>数字</v>
      </c>
      <c r="AN115" s="0" t="n">
        <v>1</v>
      </c>
      <c r="AO115" s="0" t="s">
        <v>137</v>
      </c>
      <c r="AP115" s="0" t="s">
        <v>57</v>
      </c>
      <c r="AQ115" s="1" t="s">
        <v>680</v>
      </c>
      <c r="AR115" s="0" t="s">
        <v>681</v>
      </c>
      <c r="AS115" s="0" t="n">
        <v>1</v>
      </c>
      <c r="AT115" s="0" t="n">
        <v>0</v>
      </c>
      <c r="AX115" s="2" t="n">
        <v>5E+035</v>
      </c>
      <c r="AY115" s="1" t="s">
        <v>674</v>
      </c>
      <c r="AZ115" s="0" t="s">
        <v>682</v>
      </c>
      <c r="BA115" s="0" t="s">
        <v>683</v>
      </c>
      <c r="BD115" s="0" t="s">
        <v>63</v>
      </c>
      <c r="BF115" s="0" t="n">
        <v>9</v>
      </c>
    </row>
    <row r="116" customFormat="false" ht="13.5" hidden="false" customHeight="false" outlineLevel="0" collapsed="false">
      <c r="A116" s="0" t="n">
        <v>890</v>
      </c>
      <c r="B116" s="1" t="s">
        <v>451</v>
      </c>
      <c r="C116" s="0" t="s">
        <v>684</v>
      </c>
      <c r="S116" s="0" t="n">
        <v>0</v>
      </c>
      <c r="T116" s="0" t="n">
        <v>0</v>
      </c>
      <c r="U116" s="0" t="n">
        <v>0</v>
      </c>
      <c r="V116" s="0" t="n">
        <v>0</v>
      </c>
      <c r="W116" s="0" t="n">
        <v>0</v>
      </c>
      <c r="X116" s="0" t="n">
        <v>0</v>
      </c>
      <c r="Y116" s="0" t="n">
        <v>0</v>
      </c>
      <c r="Z116" s="0" t="n">
        <v>0</v>
      </c>
      <c r="AA116" s="0" t="n">
        <v>0</v>
      </c>
      <c r="AB116" s="0" t="n">
        <v>0</v>
      </c>
      <c r="AC116" s="0" t="n">
        <v>0</v>
      </c>
      <c r="AD116" s="0" t="n">
        <v>0</v>
      </c>
      <c r="AH116" s="0" t="s">
        <v>685</v>
      </c>
      <c r="AI116" s="0" t="n">
        <v>11</v>
      </c>
      <c r="AJ116" s="0" t="s">
        <v>686</v>
      </c>
      <c r="AK116" s="1" t="s">
        <v>687</v>
      </c>
      <c r="AL116" s="1" t="s">
        <v>687</v>
      </c>
      <c r="AM116" s="0" t="str">
        <f aca="false">IF(AP116="PQ","数字",IF(AP116="CD","コード",IF(AP116="CO","コード",IF(AP116="ST","文字列",""))))</f>
        <v>コード</v>
      </c>
      <c r="AN116" s="0" t="n">
        <v>2</v>
      </c>
      <c r="AO116" s="0" t="s">
        <v>68</v>
      </c>
      <c r="AP116" s="0" t="s">
        <v>113</v>
      </c>
      <c r="AS116" s="0" t="n">
        <v>1</v>
      </c>
      <c r="AT116" s="0" t="n">
        <v>0</v>
      </c>
      <c r="AX116" s="2" t="n">
        <v>5E+065</v>
      </c>
      <c r="AY116" s="1" t="s">
        <v>688</v>
      </c>
      <c r="AZ116" s="0" t="s">
        <v>689</v>
      </c>
      <c r="BA116" s="0" t="s">
        <v>690</v>
      </c>
      <c r="BB116" s="0" t="s">
        <v>115</v>
      </c>
      <c r="BC116" s="0" t="s">
        <v>116</v>
      </c>
      <c r="BD116" s="0" t="s">
        <v>63</v>
      </c>
      <c r="BF116" s="0" t="n">
        <v>9</v>
      </c>
    </row>
    <row r="117" customFormat="false" ht="13.5" hidden="false" customHeight="false" outlineLevel="0" collapsed="false">
      <c r="A117" s="0" t="n">
        <v>890</v>
      </c>
      <c r="B117" s="1" t="s">
        <v>451</v>
      </c>
      <c r="C117" s="0" t="s">
        <v>691</v>
      </c>
      <c r="S117" s="0" t="n">
        <v>0</v>
      </c>
      <c r="T117" s="0" t="n">
        <v>0</v>
      </c>
      <c r="U117" s="0" t="n">
        <v>0</v>
      </c>
      <c r="V117" s="0" t="n">
        <v>0</v>
      </c>
      <c r="W117" s="0" t="n">
        <v>0</v>
      </c>
      <c r="X117" s="0" t="n">
        <v>0</v>
      </c>
      <c r="Y117" s="0" t="n">
        <v>0</v>
      </c>
      <c r="Z117" s="0" t="n">
        <v>0</v>
      </c>
      <c r="AA117" s="0" t="n">
        <v>0</v>
      </c>
      <c r="AB117" s="0" t="n">
        <v>0</v>
      </c>
      <c r="AC117" s="0" t="n">
        <v>0</v>
      </c>
      <c r="AD117" s="0" t="n">
        <v>0</v>
      </c>
      <c r="AH117" s="0" t="s">
        <v>692</v>
      </c>
      <c r="AI117" s="0" t="n">
        <v>11</v>
      </c>
      <c r="AJ117" s="0" t="s">
        <v>693</v>
      </c>
      <c r="AK117" s="1" t="s">
        <v>694</v>
      </c>
      <c r="AL117" s="1" t="s">
        <v>694</v>
      </c>
      <c r="AM117" s="0" t="str">
        <f aca="false">IF(AP117="PQ","数字",IF(AP117="CD","コード",IF(AP117="CO","コード",IF(AP117="ST","文字列",""))))</f>
        <v>コード</v>
      </c>
      <c r="AN117" s="0" t="n">
        <v>2</v>
      </c>
      <c r="AO117" s="0" t="s">
        <v>68</v>
      </c>
      <c r="AP117" s="0" t="s">
        <v>113</v>
      </c>
      <c r="AS117" s="0" t="n">
        <v>1</v>
      </c>
      <c r="AT117" s="0" t="n">
        <v>0</v>
      </c>
      <c r="AX117" s="2" t="n">
        <v>5E+065</v>
      </c>
      <c r="AY117" s="1" t="s">
        <v>688</v>
      </c>
      <c r="AZ117" s="0" t="s">
        <v>695</v>
      </c>
      <c r="BA117" s="0" t="s">
        <v>696</v>
      </c>
      <c r="BB117" s="0" t="s">
        <v>115</v>
      </c>
      <c r="BC117" s="0" t="s">
        <v>116</v>
      </c>
      <c r="BD117" s="0" t="s">
        <v>63</v>
      </c>
      <c r="BF117" s="0" t="n">
        <v>9</v>
      </c>
    </row>
    <row r="118" customFormat="false" ht="13.5" hidden="false" customHeight="false" outlineLevel="0" collapsed="false">
      <c r="A118" s="0" t="n">
        <v>900</v>
      </c>
      <c r="B118" s="1" t="s">
        <v>697</v>
      </c>
      <c r="C118" s="0" t="s">
        <v>698</v>
      </c>
      <c r="S118" s="0" t="n">
        <v>0</v>
      </c>
      <c r="T118" s="0" t="n">
        <v>0</v>
      </c>
      <c r="U118" s="0" t="n">
        <v>0</v>
      </c>
      <c r="V118" s="0" t="n">
        <v>0</v>
      </c>
      <c r="W118" s="0" t="n">
        <v>0</v>
      </c>
      <c r="X118" s="0" t="n">
        <v>0</v>
      </c>
      <c r="Y118" s="0" t="n">
        <v>0</v>
      </c>
      <c r="Z118" s="0" t="n">
        <v>0</v>
      </c>
      <c r="AA118" s="0" t="n">
        <v>0</v>
      </c>
      <c r="AB118" s="0" t="n">
        <v>0</v>
      </c>
      <c r="AC118" s="0" t="n">
        <v>0</v>
      </c>
      <c r="AD118" s="0" t="n">
        <v>0</v>
      </c>
      <c r="AH118" s="0" t="s">
        <v>699</v>
      </c>
      <c r="AI118" s="0" t="n">
        <v>1</v>
      </c>
      <c r="AJ118" s="0" t="s">
        <v>700</v>
      </c>
      <c r="AK118" s="1" t="s">
        <v>701</v>
      </c>
      <c r="AL118" s="1" t="s">
        <v>701</v>
      </c>
      <c r="AM118" s="0" t="str">
        <f aca="false">IF(AP118="PQ","数字",IF(AP118="CD","コード",IF(AP118="CO","コード",IF(AP118="ST","文字列",""))))</f>
        <v>数字</v>
      </c>
      <c r="AN118" s="0" t="n">
        <v>1</v>
      </c>
      <c r="AO118" s="0" t="s">
        <v>153</v>
      </c>
      <c r="AP118" s="0" t="s">
        <v>57</v>
      </c>
      <c r="AQ118" s="0" t="s">
        <v>702</v>
      </c>
      <c r="AR118" s="0" t="s">
        <v>702</v>
      </c>
      <c r="AS118" s="0" t="n">
        <v>1</v>
      </c>
      <c r="AT118" s="0" t="n">
        <v>0</v>
      </c>
      <c r="AX118" s="0" t="s">
        <v>703</v>
      </c>
      <c r="AY118" s="1" t="s">
        <v>701</v>
      </c>
      <c r="BD118" s="0" t="s">
        <v>63</v>
      </c>
      <c r="BF118" s="0" t="n">
        <v>9</v>
      </c>
    </row>
    <row r="119" customFormat="false" ht="13.5" hidden="false" customHeight="false" outlineLevel="0" collapsed="false">
      <c r="A119" s="0" t="n">
        <v>910</v>
      </c>
      <c r="B119" s="1" t="s">
        <v>704</v>
      </c>
      <c r="C119" s="0" t="s">
        <v>705</v>
      </c>
      <c r="S119" s="0" t="n">
        <v>0</v>
      </c>
      <c r="T119" s="0" t="n">
        <v>0</v>
      </c>
      <c r="U119" s="0" t="n">
        <v>0</v>
      </c>
      <c r="V119" s="0" t="n">
        <v>0</v>
      </c>
      <c r="W119" s="0" t="n">
        <v>0</v>
      </c>
      <c r="X119" s="0" t="n">
        <v>0</v>
      </c>
      <c r="Y119" s="0" t="n">
        <v>0</v>
      </c>
      <c r="Z119" s="0" t="n">
        <v>0</v>
      </c>
      <c r="AA119" s="0" t="n">
        <v>0</v>
      </c>
      <c r="AB119" s="0" t="n">
        <v>0</v>
      </c>
      <c r="AC119" s="0" t="n">
        <v>0</v>
      </c>
      <c r="AD119" s="0" t="n">
        <v>0</v>
      </c>
      <c r="AH119" s="0" t="s">
        <v>706</v>
      </c>
      <c r="AI119" s="0" t="n">
        <v>11</v>
      </c>
      <c r="AJ119" s="0" t="s">
        <v>707</v>
      </c>
      <c r="AK119" s="1" t="s">
        <v>708</v>
      </c>
      <c r="AL119" s="1" t="s">
        <v>708</v>
      </c>
      <c r="AM119" s="0" t="str">
        <f aca="false">IF(AP119="PQ","数字",IF(AP119="CD","コード",IF(AP119="CO","コード",IF(AP119="ST","文字列",""))))</f>
        <v>コード</v>
      </c>
      <c r="AN119" s="0" t="n">
        <v>2</v>
      </c>
      <c r="AO119" s="0" t="s">
        <v>68</v>
      </c>
      <c r="AP119" s="0" t="s">
        <v>113</v>
      </c>
      <c r="AS119" s="0" t="n">
        <v>1</v>
      </c>
      <c r="AT119" s="0" t="n">
        <v>0</v>
      </c>
      <c r="AX119" s="0" t="s">
        <v>709</v>
      </c>
      <c r="AY119" s="1" t="s">
        <v>710</v>
      </c>
      <c r="BB119" s="0" t="s">
        <v>711</v>
      </c>
      <c r="BC119" s="0" t="s">
        <v>712</v>
      </c>
      <c r="BD119" s="0" t="s">
        <v>63</v>
      </c>
      <c r="BF119" s="0" t="n">
        <v>9</v>
      </c>
    </row>
    <row r="120" customFormat="false" ht="13.5" hidden="false" customHeight="false" outlineLevel="0" collapsed="false">
      <c r="A120" s="0" t="n">
        <v>910</v>
      </c>
      <c r="B120" s="1" t="s">
        <v>704</v>
      </c>
      <c r="C120" s="0" t="s">
        <v>713</v>
      </c>
      <c r="S120" s="0" t="n">
        <v>0</v>
      </c>
      <c r="T120" s="0" t="n">
        <v>0</v>
      </c>
      <c r="U120" s="0" t="n">
        <v>0</v>
      </c>
      <c r="V120" s="0" t="n">
        <v>0</v>
      </c>
      <c r="W120" s="0" t="n">
        <v>0</v>
      </c>
      <c r="X120" s="0" t="n">
        <v>0</v>
      </c>
      <c r="Y120" s="0" t="n">
        <v>0</v>
      </c>
      <c r="Z120" s="0" t="n">
        <v>0</v>
      </c>
      <c r="AA120" s="0" t="n">
        <v>0</v>
      </c>
      <c r="AB120" s="0" t="n">
        <v>0</v>
      </c>
      <c r="AC120" s="0" t="n">
        <v>0</v>
      </c>
      <c r="AD120" s="0" t="n">
        <v>0</v>
      </c>
      <c r="AH120" s="0" t="s">
        <v>714</v>
      </c>
      <c r="AI120" s="0" t="n">
        <v>49</v>
      </c>
      <c r="AJ120" s="0" t="s">
        <v>715</v>
      </c>
      <c r="AK120" s="1" t="s">
        <v>716</v>
      </c>
      <c r="AL120" s="1" t="s">
        <v>716</v>
      </c>
      <c r="AM120" s="0" t="str">
        <f aca="false">IF(AP120="PQ","数字",IF(AP120="CD","コード",IF(AP120="CO","コード",IF(AP120="ST","文字列",""))))</f>
        <v>文字列</v>
      </c>
      <c r="AN120" s="0" t="n">
        <v>2</v>
      </c>
      <c r="AO120" s="0" t="n">
        <v>256</v>
      </c>
      <c r="AP120" s="0" t="s">
        <v>92</v>
      </c>
      <c r="AS120" s="0" t="n">
        <v>1</v>
      </c>
      <c r="AT120" s="0" t="n">
        <v>0</v>
      </c>
      <c r="AX120" s="0" t="s">
        <v>709</v>
      </c>
      <c r="AY120" s="1" t="s">
        <v>710</v>
      </c>
      <c r="BB120" s="1" t="s">
        <v>717</v>
      </c>
      <c r="BD120" s="0" t="s">
        <v>63</v>
      </c>
      <c r="BF120" s="0" t="n">
        <v>9</v>
      </c>
    </row>
    <row r="121" customFormat="false" ht="13.5" hidden="false" customHeight="false" outlineLevel="0" collapsed="false">
      <c r="A121" s="0" t="n">
        <v>910</v>
      </c>
      <c r="B121" s="1" t="s">
        <v>704</v>
      </c>
      <c r="C121" s="0" t="s">
        <v>718</v>
      </c>
      <c r="S121" s="0" t="n">
        <v>0</v>
      </c>
      <c r="T121" s="0" t="n">
        <v>0</v>
      </c>
      <c r="U121" s="0" t="n">
        <v>0</v>
      </c>
      <c r="V121" s="0" t="n">
        <v>0</v>
      </c>
      <c r="W121" s="0" t="n">
        <v>0</v>
      </c>
      <c r="X121" s="0" t="n">
        <v>0</v>
      </c>
      <c r="Y121" s="0" t="n">
        <v>0</v>
      </c>
      <c r="Z121" s="0" t="n">
        <v>0</v>
      </c>
      <c r="AA121" s="0" t="n">
        <v>0</v>
      </c>
      <c r="AB121" s="0" t="n">
        <v>0</v>
      </c>
      <c r="AC121" s="0" t="n">
        <v>0</v>
      </c>
      <c r="AD121" s="0" t="n">
        <v>0</v>
      </c>
      <c r="AH121" s="0" t="s">
        <v>719</v>
      </c>
      <c r="AI121" s="0" t="n">
        <v>11</v>
      </c>
      <c r="AJ121" s="0" t="s">
        <v>720</v>
      </c>
      <c r="AK121" s="1" t="s">
        <v>721</v>
      </c>
      <c r="AL121" s="1" t="s">
        <v>721</v>
      </c>
      <c r="AM121" s="0" t="str">
        <f aca="false">IF(AP121="PQ","数字",IF(AP121="CD","コード",IF(AP121="CO","コード",IF(AP121="ST","文字列",""))))</f>
        <v>コード</v>
      </c>
      <c r="AN121" s="0" t="n">
        <v>2</v>
      </c>
      <c r="AO121" s="0" t="s">
        <v>68</v>
      </c>
      <c r="AP121" s="0" t="s">
        <v>113</v>
      </c>
      <c r="AS121" s="0" t="n">
        <v>1</v>
      </c>
      <c r="AT121" s="0" t="n">
        <v>0</v>
      </c>
      <c r="AX121" s="0" t="s">
        <v>722</v>
      </c>
      <c r="AY121" s="1" t="s">
        <v>723</v>
      </c>
      <c r="BB121" s="0" t="s">
        <v>711</v>
      </c>
      <c r="BC121" s="0" t="s">
        <v>712</v>
      </c>
      <c r="BD121" s="0" t="s">
        <v>63</v>
      </c>
      <c r="BF121" s="0" t="n">
        <v>9</v>
      </c>
    </row>
    <row r="122" customFormat="false" ht="13.5" hidden="false" customHeight="false" outlineLevel="0" collapsed="false">
      <c r="A122" s="0" t="n">
        <v>910</v>
      </c>
      <c r="B122" s="1" t="s">
        <v>704</v>
      </c>
      <c r="C122" s="0" t="s">
        <v>724</v>
      </c>
      <c r="S122" s="0" t="n">
        <v>0</v>
      </c>
      <c r="T122" s="0" t="n">
        <v>0</v>
      </c>
      <c r="U122" s="0" t="n">
        <v>0</v>
      </c>
      <c r="V122" s="0" t="n">
        <v>0</v>
      </c>
      <c r="W122" s="0" t="n">
        <v>0</v>
      </c>
      <c r="X122" s="0" t="n">
        <v>0</v>
      </c>
      <c r="Y122" s="0" t="n">
        <v>0</v>
      </c>
      <c r="Z122" s="0" t="n">
        <v>0</v>
      </c>
      <c r="AA122" s="0" t="n">
        <v>0</v>
      </c>
      <c r="AB122" s="0" t="n">
        <v>0</v>
      </c>
      <c r="AC122" s="0" t="n">
        <v>0</v>
      </c>
      <c r="AD122" s="0" t="n">
        <v>0</v>
      </c>
      <c r="AH122" s="0" t="s">
        <v>725</v>
      </c>
      <c r="AI122" s="0" t="n">
        <v>49</v>
      </c>
      <c r="AJ122" s="0" t="s">
        <v>726</v>
      </c>
      <c r="AK122" s="1" t="s">
        <v>727</v>
      </c>
      <c r="AL122" s="1" t="s">
        <v>727</v>
      </c>
      <c r="AM122" s="0" t="str">
        <f aca="false">IF(AP122="PQ","数字",IF(AP122="CD","コード",IF(AP122="CO","コード",IF(AP122="ST","文字列",""))))</f>
        <v>文字列</v>
      </c>
      <c r="AN122" s="0" t="n">
        <v>2</v>
      </c>
      <c r="AO122" s="0" t="n">
        <v>256</v>
      </c>
      <c r="AP122" s="0" t="s">
        <v>92</v>
      </c>
      <c r="AS122" s="0" t="n">
        <v>1</v>
      </c>
      <c r="AT122" s="0" t="n">
        <v>0</v>
      </c>
      <c r="AX122" s="0" t="s">
        <v>722</v>
      </c>
      <c r="AY122" s="1" t="s">
        <v>723</v>
      </c>
      <c r="BB122" s="1" t="s">
        <v>717</v>
      </c>
      <c r="BD122" s="0" t="s">
        <v>63</v>
      </c>
      <c r="BF122" s="0" t="n">
        <v>9</v>
      </c>
    </row>
    <row r="123" customFormat="false" ht="13.5" hidden="false" customHeight="false" outlineLevel="0" collapsed="false">
      <c r="A123" s="0" t="n">
        <v>910</v>
      </c>
      <c r="B123" s="1" t="s">
        <v>704</v>
      </c>
      <c r="C123" s="0" t="s">
        <v>728</v>
      </c>
      <c r="S123" s="0" t="n">
        <v>0</v>
      </c>
      <c r="T123" s="0" t="n">
        <v>0</v>
      </c>
      <c r="U123" s="0" t="n">
        <v>0</v>
      </c>
      <c r="V123" s="0" t="n">
        <v>0</v>
      </c>
      <c r="W123" s="0" t="n">
        <v>0</v>
      </c>
      <c r="X123" s="0" t="n">
        <v>0</v>
      </c>
      <c r="Y123" s="0" t="n">
        <v>0</v>
      </c>
      <c r="Z123" s="0" t="n">
        <v>0</v>
      </c>
      <c r="AA123" s="0" t="n">
        <v>0</v>
      </c>
      <c r="AB123" s="0" t="n">
        <v>0</v>
      </c>
      <c r="AC123" s="0" t="n">
        <v>0</v>
      </c>
      <c r="AD123" s="0" t="n">
        <v>0</v>
      </c>
      <c r="AH123" s="0" t="s">
        <v>729</v>
      </c>
      <c r="AI123" s="0" t="n">
        <v>11</v>
      </c>
      <c r="AJ123" s="0" t="s">
        <v>730</v>
      </c>
      <c r="AK123" s="1" t="s">
        <v>731</v>
      </c>
      <c r="AL123" s="1" t="s">
        <v>731</v>
      </c>
      <c r="AM123" s="0" t="str">
        <f aca="false">IF(AP123="PQ","数字",IF(AP123="CD","コード",IF(AP123="CO","コード",IF(AP123="ST","文字列",""))))</f>
        <v>コード</v>
      </c>
      <c r="AN123" s="0" t="n">
        <v>2</v>
      </c>
      <c r="AO123" s="0" t="s">
        <v>68</v>
      </c>
      <c r="AP123" s="0" t="s">
        <v>113</v>
      </c>
      <c r="AS123" s="0" t="n">
        <v>1</v>
      </c>
      <c r="AT123" s="0" t="n">
        <v>0</v>
      </c>
      <c r="AX123" s="0" t="s">
        <v>732</v>
      </c>
      <c r="AY123" s="1" t="s">
        <v>733</v>
      </c>
      <c r="BB123" s="0" t="s">
        <v>711</v>
      </c>
      <c r="BC123" s="0" t="s">
        <v>712</v>
      </c>
      <c r="BD123" s="0" t="s">
        <v>63</v>
      </c>
      <c r="BF123" s="0" t="n">
        <v>9</v>
      </c>
    </row>
    <row r="124" customFormat="false" ht="13.5" hidden="false" customHeight="false" outlineLevel="0" collapsed="false">
      <c r="A124" s="0" t="n">
        <v>910</v>
      </c>
      <c r="B124" s="1" t="s">
        <v>704</v>
      </c>
      <c r="C124" s="0" t="s">
        <v>734</v>
      </c>
      <c r="S124" s="0" t="n">
        <v>0</v>
      </c>
      <c r="T124" s="0" t="n">
        <v>0</v>
      </c>
      <c r="U124" s="0" t="n">
        <v>0</v>
      </c>
      <c r="V124" s="0" t="n">
        <v>0</v>
      </c>
      <c r="W124" s="0" t="n">
        <v>0</v>
      </c>
      <c r="X124" s="0" t="n">
        <v>0</v>
      </c>
      <c r="Y124" s="0" t="n">
        <v>0</v>
      </c>
      <c r="Z124" s="0" t="n">
        <v>0</v>
      </c>
      <c r="AA124" s="0" t="n">
        <v>0</v>
      </c>
      <c r="AB124" s="0" t="n">
        <v>0</v>
      </c>
      <c r="AC124" s="0" t="n">
        <v>0</v>
      </c>
      <c r="AD124" s="0" t="n">
        <v>0</v>
      </c>
      <c r="AH124" s="0" t="s">
        <v>735</v>
      </c>
      <c r="AI124" s="0" t="n">
        <v>49</v>
      </c>
      <c r="AJ124" s="0" t="s">
        <v>736</v>
      </c>
      <c r="AK124" s="1" t="s">
        <v>737</v>
      </c>
      <c r="AL124" s="1" t="s">
        <v>737</v>
      </c>
      <c r="AM124" s="0" t="str">
        <f aca="false">IF(AP124="PQ","数字",IF(AP124="CD","コード",IF(AP124="CO","コード",IF(AP124="ST","文字列",""))))</f>
        <v>文字列</v>
      </c>
      <c r="AN124" s="0" t="n">
        <v>2</v>
      </c>
      <c r="AO124" s="0" t="n">
        <v>256</v>
      </c>
      <c r="AP124" s="0" t="s">
        <v>92</v>
      </c>
      <c r="AS124" s="0" t="n">
        <v>1</v>
      </c>
      <c r="AT124" s="0" t="n">
        <v>0</v>
      </c>
      <c r="AX124" s="0" t="s">
        <v>732</v>
      </c>
      <c r="AY124" s="1" t="s">
        <v>733</v>
      </c>
      <c r="BB124" s="1" t="s">
        <v>717</v>
      </c>
      <c r="BD124" s="0" t="s">
        <v>63</v>
      </c>
      <c r="BF124" s="0" t="n">
        <v>9</v>
      </c>
    </row>
    <row r="125" customFormat="false" ht="13.5" hidden="false" customHeight="false" outlineLevel="0" collapsed="false">
      <c r="A125" s="0" t="n">
        <v>910</v>
      </c>
      <c r="B125" s="1" t="s">
        <v>704</v>
      </c>
      <c r="C125" s="0" t="s">
        <v>738</v>
      </c>
      <c r="S125" s="0" t="n">
        <v>0</v>
      </c>
      <c r="T125" s="0" t="n">
        <v>0</v>
      </c>
      <c r="U125" s="0" t="n">
        <v>0</v>
      </c>
      <c r="V125" s="0" t="n">
        <v>0</v>
      </c>
      <c r="W125" s="0" t="n">
        <v>0</v>
      </c>
      <c r="X125" s="0" t="n">
        <v>0</v>
      </c>
      <c r="Y125" s="0" t="n">
        <v>0</v>
      </c>
      <c r="Z125" s="0" t="n">
        <v>0</v>
      </c>
      <c r="AA125" s="0" t="n">
        <v>0</v>
      </c>
      <c r="AB125" s="0" t="n">
        <v>0</v>
      </c>
      <c r="AC125" s="0" t="n">
        <v>0</v>
      </c>
      <c r="AD125" s="0" t="n">
        <v>0</v>
      </c>
      <c r="AH125" s="0" t="s">
        <v>739</v>
      </c>
      <c r="AI125" s="0" t="n">
        <v>11</v>
      </c>
      <c r="AJ125" s="0" t="s">
        <v>740</v>
      </c>
      <c r="AK125" s="1" t="s">
        <v>741</v>
      </c>
      <c r="AL125" s="1" t="s">
        <v>741</v>
      </c>
      <c r="AM125" s="0" t="str">
        <f aca="false">IF(AP125="PQ","数字",IF(AP125="CD","コード",IF(AP125="CO","コード",IF(AP125="ST","文字列",""))))</f>
        <v>コード</v>
      </c>
      <c r="AN125" s="0" t="n">
        <v>2</v>
      </c>
      <c r="AO125" s="0" t="s">
        <v>68</v>
      </c>
      <c r="AP125" s="0" t="s">
        <v>113</v>
      </c>
      <c r="AS125" s="0" t="n">
        <v>1</v>
      </c>
      <c r="AT125" s="0" t="n">
        <v>0</v>
      </c>
      <c r="AX125" s="0" t="s">
        <v>742</v>
      </c>
      <c r="AY125" s="1" t="s">
        <v>743</v>
      </c>
      <c r="BB125" s="0" t="s">
        <v>711</v>
      </c>
      <c r="BC125" s="0" t="s">
        <v>712</v>
      </c>
      <c r="BD125" s="0" t="s">
        <v>63</v>
      </c>
      <c r="BF125" s="0" t="n">
        <v>9</v>
      </c>
    </row>
    <row r="126" customFormat="false" ht="13.5" hidden="false" customHeight="false" outlineLevel="0" collapsed="false">
      <c r="A126" s="0" t="n">
        <v>910</v>
      </c>
      <c r="B126" s="1" t="s">
        <v>704</v>
      </c>
      <c r="C126" s="0" t="s">
        <v>744</v>
      </c>
      <c r="S126" s="0" t="n">
        <v>0</v>
      </c>
      <c r="T126" s="0" t="n">
        <v>0</v>
      </c>
      <c r="U126" s="0" t="n">
        <v>0</v>
      </c>
      <c r="V126" s="0" t="n">
        <v>0</v>
      </c>
      <c r="W126" s="0" t="n">
        <v>0</v>
      </c>
      <c r="X126" s="0" t="n">
        <v>0</v>
      </c>
      <c r="Y126" s="0" t="n">
        <v>0</v>
      </c>
      <c r="Z126" s="0" t="n">
        <v>0</v>
      </c>
      <c r="AA126" s="0" t="n">
        <v>0</v>
      </c>
      <c r="AB126" s="0" t="n">
        <v>0</v>
      </c>
      <c r="AC126" s="0" t="n">
        <v>0</v>
      </c>
      <c r="AD126" s="0" t="n">
        <v>0</v>
      </c>
      <c r="AH126" s="0" t="s">
        <v>745</v>
      </c>
      <c r="AI126" s="0" t="n">
        <v>49</v>
      </c>
      <c r="AJ126" s="0" t="s">
        <v>746</v>
      </c>
      <c r="AK126" s="1" t="s">
        <v>747</v>
      </c>
      <c r="AL126" s="1" t="s">
        <v>747</v>
      </c>
      <c r="AM126" s="0" t="str">
        <f aca="false">IF(AP126="PQ","数字",IF(AP126="CD","コード",IF(AP126="CO","コード",IF(AP126="ST","文字列",""))))</f>
        <v>文字列</v>
      </c>
      <c r="AN126" s="0" t="n">
        <v>2</v>
      </c>
      <c r="AO126" s="0" t="n">
        <v>256</v>
      </c>
      <c r="AP126" s="0" t="s">
        <v>92</v>
      </c>
      <c r="AS126" s="0" t="n">
        <v>1</v>
      </c>
      <c r="AT126" s="0" t="n">
        <v>0</v>
      </c>
      <c r="AX126" s="0" t="s">
        <v>742</v>
      </c>
      <c r="AY126" s="1" t="s">
        <v>743</v>
      </c>
      <c r="BB126" s="1" t="s">
        <v>717</v>
      </c>
      <c r="BD126" s="0" t="s">
        <v>63</v>
      </c>
      <c r="BF126" s="0" t="n">
        <v>9</v>
      </c>
    </row>
    <row r="127" customFormat="false" ht="13.5" hidden="false" customHeight="false" outlineLevel="0" collapsed="false">
      <c r="A127" s="0" t="n">
        <v>910</v>
      </c>
      <c r="B127" s="1" t="s">
        <v>704</v>
      </c>
      <c r="C127" s="0" t="s">
        <v>748</v>
      </c>
      <c r="S127" s="0" t="n">
        <v>0</v>
      </c>
      <c r="T127" s="0" t="n">
        <v>0</v>
      </c>
      <c r="U127" s="0" t="n">
        <v>0</v>
      </c>
      <c r="V127" s="0" t="n">
        <v>0</v>
      </c>
      <c r="W127" s="0" t="n">
        <v>0</v>
      </c>
      <c r="X127" s="0" t="n">
        <v>0</v>
      </c>
      <c r="Y127" s="0" t="n">
        <v>0</v>
      </c>
      <c r="Z127" s="0" t="n">
        <v>0</v>
      </c>
      <c r="AA127" s="0" t="n">
        <v>0</v>
      </c>
      <c r="AB127" s="0" t="n">
        <v>0</v>
      </c>
      <c r="AC127" s="0" t="n">
        <v>0</v>
      </c>
      <c r="AD127" s="0" t="n">
        <v>0</v>
      </c>
      <c r="AH127" s="0" t="s">
        <v>749</v>
      </c>
      <c r="AI127" s="0" t="n">
        <v>11</v>
      </c>
      <c r="AJ127" s="0" t="s">
        <v>750</v>
      </c>
      <c r="AK127" s="1" t="s">
        <v>751</v>
      </c>
      <c r="AL127" s="1" t="s">
        <v>751</v>
      </c>
      <c r="AM127" s="0" t="str">
        <f aca="false">IF(AP127="PQ","数字",IF(AP127="CD","コード",IF(AP127="CO","コード",IF(AP127="ST","文字列",""))))</f>
        <v>コード</v>
      </c>
      <c r="AN127" s="0" t="n">
        <v>2</v>
      </c>
      <c r="AO127" s="0" t="s">
        <v>68</v>
      </c>
      <c r="AP127" s="0" t="s">
        <v>113</v>
      </c>
      <c r="AS127" s="0" t="n">
        <v>1</v>
      </c>
      <c r="AT127" s="0" t="n">
        <v>0</v>
      </c>
      <c r="AX127" s="0" t="s">
        <v>752</v>
      </c>
      <c r="AY127" s="1" t="s">
        <v>753</v>
      </c>
      <c r="BB127" s="0" t="s">
        <v>711</v>
      </c>
      <c r="BC127" s="0" t="s">
        <v>712</v>
      </c>
      <c r="BD127" s="0" t="s">
        <v>63</v>
      </c>
      <c r="BF127" s="0" t="n">
        <v>9</v>
      </c>
    </row>
    <row r="128" customFormat="false" ht="13.5" hidden="false" customHeight="false" outlineLevel="0" collapsed="false">
      <c r="A128" s="0" t="n">
        <v>910</v>
      </c>
      <c r="B128" s="1" t="s">
        <v>704</v>
      </c>
      <c r="C128" s="0" t="s">
        <v>754</v>
      </c>
      <c r="S128" s="0" t="n">
        <v>0</v>
      </c>
      <c r="T128" s="0" t="n">
        <v>0</v>
      </c>
      <c r="U128" s="0" t="n">
        <v>0</v>
      </c>
      <c r="V128" s="0" t="n">
        <v>0</v>
      </c>
      <c r="W128" s="0" t="n">
        <v>0</v>
      </c>
      <c r="X128" s="0" t="n">
        <v>0</v>
      </c>
      <c r="Y128" s="0" t="n">
        <v>0</v>
      </c>
      <c r="Z128" s="0" t="n">
        <v>0</v>
      </c>
      <c r="AA128" s="0" t="n">
        <v>0</v>
      </c>
      <c r="AB128" s="0" t="n">
        <v>0</v>
      </c>
      <c r="AC128" s="0" t="n">
        <v>0</v>
      </c>
      <c r="AD128" s="0" t="n">
        <v>0</v>
      </c>
      <c r="AH128" s="0" t="s">
        <v>755</v>
      </c>
      <c r="AI128" s="0" t="n">
        <v>49</v>
      </c>
      <c r="AJ128" s="0" t="s">
        <v>756</v>
      </c>
      <c r="AK128" s="1" t="s">
        <v>757</v>
      </c>
      <c r="AL128" s="1" t="s">
        <v>757</v>
      </c>
      <c r="AM128" s="0" t="str">
        <f aca="false">IF(AP128="PQ","数字",IF(AP128="CD","コード",IF(AP128="CO","コード",IF(AP128="ST","文字列",""))))</f>
        <v>文字列</v>
      </c>
      <c r="AN128" s="0" t="n">
        <v>2</v>
      </c>
      <c r="AO128" s="0" t="n">
        <v>256</v>
      </c>
      <c r="AP128" s="0" t="s">
        <v>92</v>
      </c>
      <c r="AS128" s="0" t="n">
        <v>1</v>
      </c>
      <c r="AT128" s="0" t="n">
        <v>0</v>
      </c>
      <c r="AX128" s="0" t="s">
        <v>752</v>
      </c>
      <c r="AY128" s="1" t="s">
        <v>753</v>
      </c>
      <c r="BB128" s="1" t="s">
        <v>717</v>
      </c>
      <c r="BD128" s="0" t="s">
        <v>63</v>
      </c>
      <c r="BF128" s="0" t="n">
        <v>9</v>
      </c>
    </row>
    <row r="129" customFormat="false" ht="13.5" hidden="false" customHeight="false" outlineLevel="0" collapsed="false">
      <c r="A129" s="0" t="n">
        <v>910</v>
      </c>
      <c r="B129" s="1" t="s">
        <v>704</v>
      </c>
      <c r="C129" s="0" t="s">
        <v>758</v>
      </c>
      <c r="S129" s="0" t="n">
        <v>0</v>
      </c>
      <c r="T129" s="0" t="n">
        <v>0</v>
      </c>
      <c r="U129" s="0" t="n">
        <v>0</v>
      </c>
      <c r="V129" s="0" t="n">
        <v>0</v>
      </c>
      <c r="W129" s="0" t="n">
        <v>0</v>
      </c>
      <c r="X129" s="0" t="n">
        <v>0</v>
      </c>
      <c r="Y129" s="0" t="n">
        <v>0</v>
      </c>
      <c r="Z129" s="0" t="n">
        <v>0</v>
      </c>
      <c r="AA129" s="0" t="n">
        <v>0</v>
      </c>
      <c r="AB129" s="0" t="n">
        <v>0</v>
      </c>
      <c r="AC129" s="0" t="n">
        <v>0</v>
      </c>
      <c r="AD129" s="0" t="n">
        <v>0</v>
      </c>
      <c r="AH129" s="0" t="s">
        <v>759</v>
      </c>
      <c r="AI129" s="0" t="n">
        <v>1</v>
      </c>
      <c r="AJ129" s="0" t="s">
        <v>760</v>
      </c>
      <c r="AK129" s="1" t="s">
        <v>761</v>
      </c>
      <c r="AL129" s="1" t="s">
        <v>761</v>
      </c>
      <c r="AM129" s="0" t="str">
        <f aca="false">IF(AP129="PQ","数字",IF(AP129="CD","コード",IF(AP129="CO","コード",IF(AP129="ST","文字列",""))))</f>
        <v>数字</v>
      </c>
      <c r="AN129" s="0" t="n">
        <v>1</v>
      </c>
      <c r="AO129" s="0" t="s">
        <v>550</v>
      </c>
      <c r="AP129" s="0" t="s">
        <v>57</v>
      </c>
      <c r="AQ129" s="0" t="s">
        <v>762</v>
      </c>
      <c r="AR129" s="0" t="s">
        <v>762</v>
      </c>
      <c r="AS129" s="0" t="n">
        <v>1</v>
      </c>
      <c r="AT129" s="0" t="n">
        <v>0</v>
      </c>
      <c r="AX129" s="0" t="s">
        <v>763</v>
      </c>
      <c r="AY129" s="1" t="s">
        <v>764</v>
      </c>
      <c r="BB129" s="1" t="s">
        <v>589</v>
      </c>
      <c r="BD129" s="0" t="s">
        <v>63</v>
      </c>
      <c r="BF129" s="0" t="n">
        <v>9</v>
      </c>
    </row>
    <row r="130" customFormat="false" ht="13.5" hidden="false" customHeight="false" outlineLevel="0" collapsed="false">
      <c r="A130" s="0" t="n">
        <v>910</v>
      </c>
      <c r="B130" s="1" t="s">
        <v>704</v>
      </c>
      <c r="C130" s="0" t="s">
        <v>765</v>
      </c>
      <c r="S130" s="0" t="n">
        <v>0</v>
      </c>
      <c r="T130" s="0" t="n">
        <v>0</v>
      </c>
      <c r="U130" s="0" t="n">
        <v>0</v>
      </c>
      <c r="V130" s="0" t="n">
        <v>0</v>
      </c>
      <c r="W130" s="0" t="n">
        <v>0</v>
      </c>
      <c r="X130" s="0" t="n">
        <v>0</v>
      </c>
      <c r="Y130" s="0" t="n">
        <v>0</v>
      </c>
      <c r="Z130" s="0" t="n">
        <v>0</v>
      </c>
      <c r="AA130" s="0" t="n">
        <v>0</v>
      </c>
      <c r="AB130" s="0" t="n">
        <v>0</v>
      </c>
      <c r="AC130" s="0" t="n">
        <v>0</v>
      </c>
      <c r="AD130" s="0" t="n">
        <v>0</v>
      </c>
      <c r="AH130" s="0" t="s">
        <v>759</v>
      </c>
      <c r="AI130" s="0" t="n">
        <v>49</v>
      </c>
      <c r="AJ130" s="0" t="s">
        <v>766</v>
      </c>
      <c r="AK130" s="1" t="s">
        <v>767</v>
      </c>
      <c r="AL130" s="1" t="s">
        <v>767</v>
      </c>
      <c r="AM130" s="0" t="str">
        <f aca="false">IF(AP130="PQ","数字",IF(AP130="CD","コード",IF(AP130="CO","コード",IF(AP130="ST","文字列",""))))</f>
        <v>文字列</v>
      </c>
      <c r="AN130" s="0" t="n">
        <v>2</v>
      </c>
      <c r="AO130" s="0" t="n">
        <v>256</v>
      </c>
      <c r="AP130" s="0" t="s">
        <v>92</v>
      </c>
      <c r="AS130" s="0" t="n">
        <v>1</v>
      </c>
      <c r="AT130" s="0" t="n">
        <v>0</v>
      </c>
      <c r="AX130" s="0" t="s">
        <v>763</v>
      </c>
      <c r="AY130" s="1" t="s">
        <v>764</v>
      </c>
      <c r="BB130" s="1" t="s">
        <v>768</v>
      </c>
      <c r="BD130" s="0" t="s">
        <v>63</v>
      </c>
      <c r="BF130" s="0" t="n">
        <v>9</v>
      </c>
    </row>
    <row r="131" customFormat="false" ht="13.5" hidden="false" customHeight="false" outlineLevel="0" collapsed="false">
      <c r="A131" s="0" t="n">
        <v>910</v>
      </c>
      <c r="B131" s="1" t="s">
        <v>704</v>
      </c>
      <c r="C131" s="0" t="s">
        <v>769</v>
      </c>
      <c r="S131" s="0" t="n">
        <v>0</v>
      </c>
      <c r="T131" s="0" t="n">
        <v>0</v>
      </c>
      <c r="U131" s="0" t="n">
        <v>0</v>
      </c>
      <c r="V131" s="0" t="n">
        <v>0</v>
      </c>
      <c r="W131" s="0" t="n">
        <v>0</v>
      </c>
      <c r="X131" s="0" t="n">
        <v>0</v>
      </c>
      <c r="Y131" s="0" t="n">
        <v>0</v>
      </c>
      <c r="Z131" s="0" t="n">
        <v>0</v>
      </c>
      <c r="AA131" s="0" t="n">
        <v>0</v>
      </c>
      <c r="AB131" s="0" t="n">
        <v>0</v>
      </c>
      <c r="AC131" s="0" t="n">
        <v>0</v>
      </c>
      <c r="AD131" s="0" t="n">
        <v>0</v>
      </c>
      <c r="AH131" s="0" t="s">
        <v>759</v>
      </c>
      <c r="AI131" s="0" t="s">
        <v>770</v>
      </c>
      <c r="AJ131" s="0" t="s">
        <v>771</v>
      </c>
      <c r="AK131" s="1" t="s">
        <v>772</v>
      </c>
      <c r="AL131" s="1" t="s">
        <v>772</v>
      </c>
      <c r="AM131" s="0" t="str">
        <f aca="false">IF(AP131="PQ","数字",IF(AP131="CD","コード",IF(AP131="CO","コード",IF(AP131="ST","文字列",""))))</f>
        <v>文字列</v>
      </c>
      <c r="AN131" s="0" t="n">
        <v>2</v>
      </c>
      <c r="AO131" s="0" t="n">
        <v>256</v>
      </c>
      <c r="AP131" s="0" t="s">
        <v>92</v>
      </c>
      <c r="AS131" s="0" t="n">
        <v>1</v>
      </c>
      <c r="AT131" s="0" t="n">
        <v>0</v>
      </c>
      <c r="AX131" s="0" t="s">
        <v>763</v>
      </c>
      <c r="AY131" s="1" t="s">
        <v>764</v>
      </c>
      <c r="BB131" s="1" t="s">
        <v>768</v>
      </c>
      <c r="BD131" s="0" t="s">
        <v>63</v>
      </c>
      <c r="BF131" s="0" t="n">
        <v>9</v>
      </c>
    </row>
    <row r="132" customFormat="false" ht="13.5" hidden="false" customHeight="false" outlineLevel="0" collapsed="false">
      <c r="A132" s="0" t="n">
        <v>910</v>
      </c>
      <c r="B132" s="1" t="s">
        <v>704</v>
      </c>
      <c r="C132" s="0" t="s">
        <v>773</v>
      </c>
      <c r="S132" s="0" t="n">
        <v>0</v>
      </c>
      <c r="T132" s="0" t="n">
        <v>0</v>
      </c>
      <c r="U132" s="0" t="n">
        <v>0</v>
      </c>
      <c r="V132" s="0" t="n">
        <v>0</v>
      </c>
      <c r="W132" s="0" t="n">
        <v>0</v>
      </c>
      <c r="X132" s="0" t="n">
        <v>0</v>
      </c>
      <c r="Y132" s="0" t="n">
        <v>0</v>
      </c>
      <c r="Z132" s="0" t="n">
        <v>0</v>
      </c>
      <c r="AA132" s="0" t="n">
        <v>0</v>
      </c>
      <c r="AB132" s="0" t="n">
        <v>0</v>
      </c>
      <c r="AC132" s="0" t="n">
        <v>0</v>
      </c>
      <c r="AD132" s="0" t="n">
        <v>0</v>
      </c>
      <c r="AH132" s="0" t="s">
        <v>774</v>
      </c>
      <c r="AI132" s="0" t="s">
        <v>775</v>
      </c>
      <c r="AJ132" s="0" t="s">
        <v>776</v>
      </c>
      <c r="AK132" s="1" t="s">
        <v>777</v>
      </c>
      <c r="AL132" s="1" t="s">
        <v>777</v>
      </c>
      <c r="AM132" s="0" t="str">
        <f aca="false">IF(AP132="PQ","数字",IF(AP132="CD","コード",IF(AP132="CO","コード",IF(AP132="ST","文字列",""))))</f>
        <v>数字</v>
      </c>
      <c r="AN132" s="0" t="n">
        <v>1</v>
      </c>
      <c r="AO132" s="0" t="s">
        <v>229</v>
      </c>
      <c r="AP132" s="0" t="s">
        <v>57</v>
      </c>
      <c r="AS132" s="0" t="n">
        <v>1</v>
      </c>
      <c r="AT132" s="0" t="n">
        <v>0</v>
      </c>
      <c r="AX132" s="0" t="s">
        <v>763</v>
      </c>
      <c r="AY132" s="1" t="s">
        <v>764</v>
      </c>
      <c r="BD132" s="0" t="s">
        <v>63</v>
      </c>
      <c r="BF132" s="0" t="n">
        <v>9</v>
      </c>
    </row>
    <row r="133" customFormat="false" ht="13.5" hidden="false" customHeight="false" outlineLevel="0" collapsed="false">
      <c r="A133" s="0" t="n">
        <v>910</v>
      </c>
      <c r="B133" s="1" t="s">
        <v>704</v>
      </c>
      <c r="C133" s="0" t="s">
        <v>778</v>
      </c>
      <c r="S133" s="0" t="n">
        <v>0</v>
      </c>
      <c r="T133" s="0" t="n">
        <v>0</v>
      </c>
      <c r="U133" s="0" t="n">
        <v>0</v>
      </c>
      <c r="V133" s="0" t="n">
        <v>0</v>
      </c>
      <c r="W133" s="0" t="n">
        <v>0</v>
      </c>
      <c r="X133" s="0" t="n">
        <v>0</v>
      </c>
      <c r="Y133" s="0" t="n">
        <v>0</v>
      </c>
      <c r="Z133" s="0" t="n">
        <v>0</v>
      </c>
      <c r="AA133" s="0" t="n">
        <v>0</v>
      </c>
      <c r="AB133" s="0" t="n">
        <v>0</v>
      </c>
      <c r="AC133" s="0" t="n">
        <v>0</v>
      </c>
      <c r="AD133" s="0" t="n">
        <v>0</v>
      </c>
      <c r="AH133" s="0" t="s">
        <v>779</v>
      </c>
      <c r="AI133" s="0" t="n">
        <v>2</v>
      </c>
      <c r="AJ133" s="0" t="s">
        <v>780</v>
      </c>
      <c r="AK133" s="1" t="s">
        <v>781</v>
      </c>
      <c r="AL133" s="1" t="s">
        <v>781</v>
      </c>
      <c r="AM133" s="0" t="str">
        <f aca="false">IF(AP133="PQ","数字",IF(AP133="CD","コード",IF(AP133="CO","コード",IF(AP133="ST","文字列",""))))</f>
        <v>数字</v>
      </c>
      <c r="AN133" s="0" t="n">
        <v>1</v>
      </c>
      <c r="AO133" s="0" t="s">
        <v>198</v>
      </c>
      <c r="AP133" s="0" t="s">
        <v>57</v>
      </c>
      <c r="AS133" s="0" t="n">
        <v>1</v>
      </c>
      <c r="AT133" s="0" t="n">
        <v>0</v>
      </c>
      <c r="AX133" s="0" t="s">
        <v>782</v>
      </c>
      <c r="AY133" s="1" t="s">
        <v>783</v>
      </c>
      <c r="BD133" s="0" t="s">
        <v>63</v>
      </c>
      <c r="BF133" s="0" t="n">
        <v>9</v>
      </c>
    </row>
    <row r="134" customFormat="false" ht="13.5" hidden="false" customHeight="false" outlineLevel="0" collapsed="false">
      <c r="A134" s="0" t="n">
        <v>910</v>
      </c>
      <c r="B134" s="1" t="s">
        <v>704</v>
      </c>
      <c r="C134" s="0" t="s">
        <v>784</v>
      </c>
      <c r="S134" s="0" t="n">
        <v>0</v>
      </c>
      <c r="T134" s="0" t="n">
        <v>0</v>
      </c>
      <c r="U134" s="0" t="n">
        <v>0</v>
      </c>
      <c r="V134" s="0" t="n">
        <v>0</v>
      </c>
      <c r="W134" s="0" t="n">
        <v>0</v>
      </c>
      <c r="X134" s="0" t="n">
        <v>0</v>
      </c>
      <c r="Y134" s="0" t="n">
        <v>0</v>
      </c>
      <c r="Z134" s="0" t="n">
        <v>0</v>
      </c>
      <c r="AA134" s="0" t="n">
        <v>0</v>
      </c>
      <c r="AB134" s="0" t="n">
        <v>0</v>
      </c>
      <c r="AC134" s="0" t="n">
        <v>0</v>
      </c>
      <c r="AD134" s="0" t="n">
        <v>0</v>
      </c>
      <c r="AH134" s="0" t="s">
        <v>785</v>
      </c>
      <c r="AI134" s="0" t="n">
        <v>49</v>
      </c>
      <c r="AJ134" s="0" t="s">
        <v>786</v>
      </c>
      <c r="AK134" s="1" t="s">
        <v>787</v>
      </c>
      <c r="AL134" s="1" t="s">
        <v>787</v>
      </c>
      <c r="AM134" s="0" t="str">
        <f aca="false">IF(AP134="PQ","数字",IF(AP134="CD","コード",IF(AP134="CO","コード",IF(AP134="ST","文字列",""))))</f>
        <v>文字列</v>
      </c>
      <c r="AN134" s="0" t="n">
        <v>2</v>
      </c>
      <c r="AO134" s="0" t="n">
        <v>256</v>
      </c>
      <c r="AP134" s="0" t="s">
        <v>92</v>
      </c>
      <c r="AS134" s="0" t="n">
        <v>1</v>
      </c>
      <c r="AT134" s="0" t="n">
        <v>0</v>
      </c>
      <c r="AX134" s="0" t="s">
        <v>788</v>
      </c>
      <c r="AY134" s="1" t="s">
        <v>787</v>
      </c>
      <c r="BB134" s="1" t="s">
        <v>768</v>
      </c>
      <c r="BD134" s="0" t="s">
        <v>63</v>
      </c>
      <c r="BF134" s="0" t="n">
        <v>9</v>
      </c>
    </row>
    <row r="135" customFormat="false" ht="13.5" hidden="false" customHeight="false" outlineLevel="0" collapsed="false">
      <c r="A135" s="0" t="n">
        <v>920</v>
      </c>
      <c r="B135" s="1" t="s">
        <v>789</v>
      </c>
      <c r="C135" s="0" t="s">
        <v>790</v>
      </c>
      <c r="S135" s="0" t="n">
        <v>0</v>
      </c>
      <c r="T135" s="0" t="n">
        <v>0</v>
      </c>
      <c r="U135" s="0" t="n">
        <v>0</v>
      </c>
      <c r="V135" s="0" t="n">
        <v>0</v>
      </c>
      <c r="W135" s="0" t="n">
        <v>0</v>
      </c>
      <c r="X135" s="0" t="n">
        <v>0</v>
      </c>
      <c r="Y135" s="0" t="n">
        <v>0</v>
      </c>
      <c r="Z135" s="0" t="n">
        <v>0</v>
      </c>
      <c r="AA135" s="0" t="n">
        <v>0</v>
      </c>
      <c r="AB135" s="0" t="n">
        <v>0</v>
      </c>
      <c r="AC135" s="0" t="n">
        <v>0</v>
      </c>
      <c r="AD135" s="0" t="n">
        <v>0</v>
      </c>
      <c r="AH135" s="0" t="s">
        <v>791</v>
      </c>
      <c r="AI135" s="0" t="n">
        <v>11</v>
      </c>
      <c r="AJ135" s="0" t="s">
        <v>792</v>
      </c>
      <c r="AK135" s="1" t="s">
        <v>793</v>
      </c>
      <c r="AL135" s="1" t="s">
        <v>793</v>
      </c>
      <c r="AM135" s="0" t="str">
        <f aca="false">IF(AP135="PQ","数字",IF(AP135="CD","コード",IF(AP135="CO","コード",IF(AP135="ST","文字列",""))))</f>
        <v>コード</v>
      </c>
      <c r="AN135" s="0" t="n">
        <v>2</v>
      </c>
      <c r="AO135" s="0" t="s">
        <v>68</v>
      </c>
      <c r="AP135" s="0" t="s">
        <v>113</v>
      </c>
      <c r="AS135" s="0" t="n">
        <v>1</v>
      </c>
      <c r="AT135" s="0" t="n">
        <v>0</v>
      </c>
      <c r="AX135" s="0" t="s">
        <v>794</v>
      </c>
      <c r="AY135" s="1" t="s">
        <v>795</v>
      </c>
      <c r="BB135" s="0" t="s">
        <v>711</v>
      </c>
      <c r="BC135" s="0" t="s">
        <v>712</v>
      </c>
      <c r="BD135" s="0" t="s">
        <v>63</v>
      </c>
      <c r="BF135" s="0" t="n">
        <v>9</v>
      </c>
    </row>
    <row r="136" customFormat="false" ht="13.5" hidden="false" customHeight="false" outlineLevel="0" collapsed="false">
      <c r="A136" s="0" t="n">
        <v>920</v>
      </c>
      <c r="B136" s="1" t="s">
        <v>789</v>
      </c>
      <c r="C136" s="0" t="s">
        <v>796</v>
      </c>
      <c r="S136" s="0" t="n">
        <v>0</v>
      </c>
      <c r="T136" s="0" t="n">
        <v>0</v>
      </c>
      <c r="U136" s="0" t="n">
        <v>0</v>
      </c>
      <c r="V136" s="0" t="n">
        <v>0</v>
      </c>
      <c r="W136" s="0" t="n">
        <v>0</v>
      </c>
      <c r="X136" s="0" t="n">
        <v>0</v>
      </c>
      <c r="Y136" s="0" t="n">
        <v>0</v>
      </c>
      <c r="Z136" s="0" t="n">
        <v>0</v>
      </c>
      <c r="AA136" s="0" t="n">
        <v>0</v>
      </c>
      <c r="AB136" s="0" t="n">
        <v>0</v>
      </c>
      <c r="AC136" s="0" t="n">
        <v>0</v>
      </c>
      <c r="AD136" s="0" t="n">
        <v>0</v>
      </c>
      <c r="AH136" s="0" t="s">
        <v>797</v>
      </c>
      <c r="AI136" s="0" t="n">
        <v>49</v>
      </c>
      <c r="AJ136" s="0" t="s">
        <v>798</v>
      </c>
      <c r="AK136" s="1" t="s">
        <v>799</v>
      </c>
      <c r="AL136" s="1" t="s">
        <v>799</v>
      </c>
      <c r="AM136" s="0" t="str">
        <f aca="false">IF(AP136="PQ","数字",IF(AP136="CD","コード",IF(AP136="CO","コード",IF(AP136="ST","文字列",""))))</f>
        <v>文字列</v>
      </c>
      <c r="AN136" s="0" t="n">
        <v>2</v>
      </c>
      <c r="AO136" s="0" t="n">
        <v>256</v>
      </c>
      <c r="AP136" s="0" t="s">
        <v>92</v>
      </c>
      <c r="AS136" s="0" t="n">
        <v>1</v>
      </c>
      <c r="AT136" s="0" t="n">
        <v>0</v>
      </c>
      <c r="AX136" s="0" t="s">
        <v>794</v>
      </c>
      <c r="AY136" s="1" t="s">
        <v>795</v>
      </c>
      <c r="BB136" s="1" t="s">
        <v>717</v>
      </c>
      <c r="BD136" s="0" t="s">
        <v>63</v>
      </c>
      <c r="BF136" s="0" t="n">
        <v>9</v>
      </c>
    </row>
    <row r="137" customFormat="false" ht="13.5" hidden="false" customHeight="false" outlineLevel="0" collapsed="false">
      <c r="A137" s="0" t="n">
        <v>920</v>
      </c>
      <c r="B137" s="1" t="s">
        <v>789</v>
      </c>
      <c r="C137" s="0" t="s">
        <v>800</v>
      </c>
      <c r="S137" s="0" t="n">
        <v>0</v>
      </c>
      <c r="T137" s="0" t="n">
        <v>0</v>
      </c>
      <c r="U137" s="0" t="n">
        <v>0</v>
      </c>
      <c r="V137" s="0" t="n">
        <v>0</v>
      </c>
      <c r="W137" s="0" t="n">
        <v>0</v>
      </c>
      <c r="X137" s="0" t="n">
        <v>0</v>
      </c>
      <c r="Y137" s="0" t="n">
        <v>0</v>
      </c>
      <c r="Z137" s="0" t="n">
        <v>0</v>
      </c>
      <c r="AA137" s="0" t="n">
        <v>0</v>
      </c>
      <c r="AB137" s="0" t="n">
        <v>0</v>
      </c>
      <c r="AC137" s="0" t="n">
        <v>0</v>
      </c>
      <c r="AD137" s="0" t="n">
        <v>0</v>
      </c>
      <c r="AH137" s="0" t="s">
        <v>791</v>
      </c>
      <c r="AI137" s="0" t="n">
        <v>11</v>
      </c>
      <c r="AJ137" s="0" t="s">
        <v>801</v>
      </c>
      <c r="AK137" s="1" t="s">
        <v>802</v>
      </c>
      <c r="AL137" s="1" t="s">
        <v>802</v>
      </c>
      <c r="AM137" s="0" t="str">
        <f aca="false">IF(AP137="PQ","数字",IF(AP137="CD","コード",IF(AP137="CO","コード",IF(AP137="ST","文字列",""))))</f>
        <v>コード</v>
      </c>
      <c r="AN137" s="0" t="n">
        <v>2</v>
      </c>
      <c r="AO137" s="0" t="s">
        <v>68</v>
      </c>
      <c r="AP137" s="0" t="s">
        <v>113</v>
      </c>
      <c r="AS137" s="0" t="n">
        <v>1</v>
      </c>
      <c r="AT137" s="0" t="n">
        <v>0</v>
      </c>
      <c r="AX137" s="0" t="s">
        <v>794</v>
      </c>
      <c r="AY137" s="1" t="s">
        <v>795</v>
      </c>
      <c r="BB137" s="0" t="s">
        <v>711</v>
      </c>
      <c r="BC137" s="0" t="s">
        <v>712</v>
      </c>
      <c r="BD137" s="0" t="s">
        <v>63</v>
      </c>
      <c r="BF137" s="0" t="n">
        <v>9</v>
      </c>
    </row>
    <row r="138" customFormat="false" ht="13.5" hidden="false" customHeight="false" outlineLevel="0" collapsed="false">
      <c r="A138" s="0" t="n">
        <v>920</v>
      </c>
      <c r="B138" s="1" t="s">
        <v>789</v>
      </c>
      <c r="C138" s="0" t="s">
        <v>803</v>
      </c>
      <c r="S138" s="0" t="n">
        <v>0</v>
      </c>
      <c r="T138" s="0" t="n">
        <v>0</v>
      </c>
      <c r="U138" s="0" t="n">
        <v>0</v>
      </c>
      <c r="V138" s="0" t="n">
        <v>0</v>
      </c>
      <c r="W138" s="0" t="n">
        <v>0</v>
      </c>
      <c r="X138" s="0" t="n">
        <v>0</v>
      </c>
      <c r="Y138" s="0" t="n">
        <v>0</v>
      </c>
      <c r="Z138" s="0" t="n">
        <v>0</v>
      </c>
      <c r="AA138" s="0" t="n">
        <v>0</v>
      </c>
      <c r="AB138" s="0" t="n">
        <v>0</v>
      </c>
      <c r="AC138" s="0" t="n">
        <v>0</v>
      </c>
      <c r="AD138" s="0" t="n">
        <v>0</v>
      </c>
      <c r="AH138" s="0" t="s">
        <v>797</v>
      </c>
      <c r="AI138" s="0" t="n">
        <v>49</v>
      </c>
      <c r="AJ138" s="0" t="s">
        <v>804</v>
      </c>
      <c r="AK138" s="1" t="s">
        <v>805</v>
      </c>
      <c r="AL138" s="1" t="s">
        <v>805</v>
      </c>
      <c r="AM138" s="0" t="str">
        <f aca="false">IF(AP138="PQ","数字",IF(AP138="CD","コード",IF(AP138="CO","コード",IF(AP138="ST","文字列",""))))</f>
        <v>文字列</v>
      </c>
      <c r="AN138" s="0" t="n">
        <v>2</v>
      </c>
      <c r="AO138" s="0" t="n">
        <v>256</v>
      </c>
      <c r="AP138" s="0" t="s">
        <v>92</v>
      </c>
      <c r="AS138" s="0" t="n">
        <v>1</v>
      </c>
      <c r="AT138" s="0" t="n">
        <v>0</v>
      </c>
      <c r="AX138" s="0" t="s">
        <v>794</v>
      </c>
      <c r="AY138" s="1" t="s">
        <v>795</v>
      </c>
      <c r="BB138" s="1" t="s">
        <v>717</v>
      </c>
      <c r="BD138" s="0" t="s">
        <v>63</v>
      </c>
      <c r="BF138" s="0" t="n">
        <v>9</v>
      </c>
    </row>
    <row r="139" customFormat="false" ht="13.5" hidden="false" customHeight="false" outlineLevel="0" collapsed="false">
      <c r="A139" s="0" t="n">
        <v>920</v>
      </c>
      <c r="B139" s="1" t="s">
        <v>789</v>
      </c>
      <c r="C139" s="0" t="s">
        <v>806</v>
      </c>
      <c r="S139" s="0" t="n">
        <v>0</v>
      </c>
      <c r="T139" s="0" t="n">
        <v>0</v>
      </c>
      <c r="U139" s="0" t="n">
        <v>0</v>
      </c>
      <c r="V139" s="0" t="n">
        <v>0</v>
      </c>
      <c r="W139" s="0" t="n">
        <v>0</v>
      </c>
      <c r="X139" s="0" t="n">
        <v>0</v>
      </c>
      <c r="Y139" s="0" t="n">
        <v>0</v>
      </c>
      <c r="Z139" s="0" t="n">
        <v>0</v>
      </c>
      <c r="AA139" s="0" t="n">
        <v>0</v>
      </c>
      <c r="AB139" s="0" t="n">
        <v>0</v>
      </c>
      <c r="AC139" s="0" t="n">
        <v>0</v>
      </c>
      <c r="AD139" s="0" t="n">
        <v>0</v>
      </c>
      <c r="AH139" s="0" t="s">
        <v>807</v>
      </c>
      <c r="AI139" s="0" t="n">
        <v>11</v>
      </c>
      <c r="AJ139" s="0" t="s">
        <v>808</v>
      </c>
      <c r="AK139" s="1" t="s">
        <v>809</v>
      </c>
      <c r="AL139" s="1" t="s">
        <v>809</v>
      </c>
      <c r="AM139" s="0" t="str">
        <f aca="false">IF(AP139="PQ","数字",IF(AP139="CD","コード",IF(AP139="CO","コード",IF(AP139="ST","文字列",""))))</f>
        <v>コード</v>
      </c>
      <c r="AN139" s="0" t="n">
        <v>2</v>
      </c>
      <c r="AO139" s="0" t="s">
        <v>68</v>
      </c>
      <c r="AP139" s="0" t="s">
        <v>113</v>
      </c>
      <c r="AS139" s="0" t="n">
        <v>1</v>
      </c>
      <c r="AT139" s="0" t="n">
        <v>0</v>
      </c>
      <c r="AX139" s="0" t="s">
        <v>810</v>
      </c>
      <c r="AY139" s="1" t="s">
        <v>811</v>
      </c>
      <c r="BB139" s="0" t="s">
        <v>711</v>
      </c>
      <c r="BC139" s="0" t="s">
        <v>712</v>
      </c>
      <c r="BD139" s="0" t="s">
        <v>63</v>
      </c>
      <c r="BF139" s="0" t="n">
        <v>9</v>
      </c>
    </row>
    <row r="140" customFormat="false" ht="13.5" hidden="false" customHeight="false" outlineLevel="0" collapsed="false">
      <c r="A140" s="0" t="n">
        <v>920</v>
      </c>
      <c r="B140" s="1" t="s">
        <v>789</v>
      </c>
      <c r="C140" s="0" t="s">
        <v>812</v>
      </c>
      <c r="S140" s="0" t="n">
        <v>0</v>
      </c>
      <c r="T140" s="0" t="n">
        <v>0</v>
      </c>
      <c r="U140" s="0" t="n">
        <v>0</v>
      </c>
      <c r="V140" s="0" t="n">
        <v>0</v>
      </c>
      <c r="W140" s="0" t="n">
        <v>0</v>
      </c>
      <c r="X140" s="0" t="n">
        <v>0</v>
      </c>
      <c r="Y140" s="0" t="n">
        <v>0</v>
      </c>
      <c r="Z140" s="0" t="n">
        <v>0</v>
      </c>
      <c r="AA140" s="0" t="n">
        <v>0</v>
      </c>
      <c r="AB140" s="0" t="n">
        <v>0</v>
      </c>
      <c r="AC140" s="0" t="n">
        <v>0</v>
      </c>
      <c r="AD140" s="0" t="n">
        <v>0</v>
      </c>
      <c r="AH140" s="0" t="s">
        <v>813</v>
      </c>
      <c r="AI140" s="0" t="n">
        <v>49</v>
      </c>
      <c r="AJ140" s="0" t="s">
        <v>814</v>
      </c>
      <c r="AK140" s="1" t="s">
        <v>815</v>
      </c>
      <c r="AL140" s="1" t="s">
        <v>815</v>
      </c>
      <c r="AM140" s="0" t="str">
        <f aca="false">IF(AP140="PQ","数字",IF(AP140="CD","コード",IF(AP140="CO","コード",IF(AP140="ST","文字列",""))))</f>
        <v>文字列</v>
      </c>
      <c r="AN140" s="0" t="n">
        <v>2</v>
      </c>
      <c r="AO140" s="0" t="n">
        <v>256</v>
      </c>
      <c r="AP140" s="0" t="s">
        <v>92</v>
      </c>
      <c r="AS140" s="0" t="n">
        <v>1</v>
      </c>
      <c r="AT140" s="0" t="n">
        <v>0</v>
      </c>
      <c r="AX140" s="0" t="s">
        <v>810</v>
      </c>
      <c r="AY140" s="1" t="s">
        <v>811</v>
      </c>
      <c r="BB140" s="1" t="s">
        <v>717</v>
      </c>
      <c r="BD140" s="0" t="s">
        <v>63</v>
      </c>
      <c r="BF140" s="0" t="n">
        <v>9</v>
      </c>
    </row>
    <row r="141" customFormat="false" ht="13.5" hidden="false" customHeight="false" outlineLevel="0" collapsed="false">
      <c r="A141" s="0" t="n">
        <v>920</v>
      </c>
      <c r="B141" s="1" t="s">
        <v>789</v>
      </c>
      <c r="C141" s="0" t="s">
        <v>816</v>
      </c>
      <c r="S141" s="0" t="n">
        <v>0</v>
      </c>
      <c r="T141" s="0" t="n">
        <v>0</v>
      </c>
      <c r="U141" s="0" t="n">
        <v>0</v>
      </c>
      <c r="V141" s="0" t="n">
        <v>0</v>
      </c>
      <c r="W141" s="0" t="n">
        <v>0</v>
      </c>
      <c r="X141" s="0" t="n">
        <v>0</v>
      </c>
      <c r="Y141" s="0" t="n">
        <v>0</v>
      </c>
      <c r="Z141" s="0" t="n">
        <v>0</v>
      </c>
      <c r="AA141" s="0" t="n">
        <v>0</v>
      </c>
      <c r="AB141" s="0" t="n">
        <v>0</v>
      </c>
      <c r="AC141" s="0" t="n">
        <v>0</v>
      </c>
      <c r="AD141" s="0" t="n">
        <v>0</v>
      </c>
      <c r="AH141" s="0" t="s">
        <v>817</v>
      </c>
      <c r="AI141" s="0" t="n">
        <v>11</v>
      </c>
      <c r="AJ141" s="0" t="s">
        <v>818</v>
      </c>
      <c r="AK141" s="1" t="s">
        <v>819</v>
      </c>
      <c r="AL141" s="1" t="s">
        <v>819</v>
      </c>
      <c r="AM141" s="0" t="str">
        <f aca="false">IF(AP141="PQ","数字",IF(AP141="CD","コード",IF(AP141="CO","コード",IF(AP141="ST","文字列",""))))</f>
        <v>コード</v>
      </c>
      <c r="AN141" s="0" t="n">
        <v>2</v>
      </c>
      <c r="AO141" s="0" t="s">
        <v>68</v>
      </c>
      <c r="AP141" s="0" t="s">
        <v>113</v>
      </c>
      <c r="AS141" s="0" t="n">
        <v>1</v>
      </c>
      <c r="AT141" s="0" t="n">
        <v>0</v>
      </c>
      <c r="AV141" s="0" t="s">
        <v>818</v>
      </c>
      <c r="AW141" s="0" t="s">
        <v>93</v>
      </c>
      <c r="AX141" s="0" t="s">
        <v>820</v>
      </c>
      <c r="AY141" s="1" t="s">
        <v>821</v>
      </c>
      <c r="BB141" s="0" t="s">
        <v>711</v>
      </c>
      <c r="BC141" s="0" t="s">
        <v>712</v>
      </c>
      <c r="BD141" s="0" t="s">
        <v>63</v>
      </c>
      <c r="BF141" s="0" t="n">
        <v>9</v>
      </c>
    </row>
    <row r="142" customFormat="false" ht="13.5" hidden="false" customHeight="false" outlineLevel="0" collapsed="false">
      <c r="A142" s="0" t="n">
        <v>920</v>
      </c>
      <c r="B142" s="1" t="s">
        <v>789</v>
      </c>
      <c r="C142" s="0" t="s">
        <v>822</v>
      </c>
      <c r="S142" s="0" t="n">
        <v>0</v>
      </c>
      <c r="T142" s="0" t="n">
        <v>0</v>
      </c>
      <c r="U142" s="0" t="n">
        <v>0</v>
      </c>
      <c r="V142" s="0" t="n">
        <v>0</v>
      </c>
      <c r="W142" s="0" t="n">
        <v>0</v>
      </c>
      <c r="X142" s="0" t="n">
        <v>0</v>
      </c>
      <c r="Y142" s="0" t="n">
        <v>0</v>
      </c>
      <c r="Z142" s="0" t="n">
        <v>0</v>
      </c>
      <c r="AA142" s="0" t="n">
        <v>0</v>
      </c>
      <c r="AB142" s="0" t="n">
        <v>0</v>
      </c>
      <c r="AC142" s="0" t="n">
        <v>0</v>
      </c>
      <c r="AD142" s="0" t="n">
        <v>0</v>
      </c>
      <c r="AH142" s="0" t="s">
        <v>823</v>
      </c>
      <c r="AI142" s="0" t="n">
        <v>49</v>
      </c>
      <c r="AJ142" s="0" t="s">
        <v>824</v>
      </c>
      <c r="AK142" s="1" t="s">
        <v>825</v>
      </c>
      <c r="AL142" s="1" t="s">
        <v>825</v>
      </c>
      <c r="AM142" s="0" t="str">
        <f aca="false">IF(AP142="PQ","数字",IF(AP142="CD","コード",IF(AP142="CO","コード",IF(AP142="ST","文字列",""))))</f>
        <v>文字列</v>
      </c>
      <c r="AN142" s="0" t="n">
        <v>2</v>
      </c>
      <c r="AO142" s="0" t="n">
        <v>256</v>
      </c>
      <c r="AP142" s="0" t="s">
        <v>92</v>
      </c>
      <c r="AS142" s="0" t="n">
        <v>1</v>
      </c>
      <c r="AT142" s="0" t="n">
        <v>0</v>
      </c>
      <c r="AV142" s="0" t="s">
        <v>818</v>
      </c>
      <c r="AW142" s="0" t="s">
        <v>93</v>
      </c>
      <c r="AX142" s="0" t="s">
        <v>820</v>
      </c>
      <c r="AY142" s="1" t="s">
        <v>821</v>
      </c>
      <c r="BB142" s="1" t="s">
        <v>717</v>
      </c>
      <c r="BD142" s="0" t="s">
        <v>63</v>
      </c>
      <c r="BF142" s="0" t="n">
        <v>9</v>
      </c>
    </row>
    <row r="143" customFormat="false" ht="13.5" hidden="false" customHeight="false" outlineLevel="0" collapsed="false">
      <c r="A143" s="0" t="n">
        <v>920</v>
      </c>
      <c r="B143" s="1" t="s">
        <v>789</v>
      </c>
      <c r="C143" s="0" t="s">
        <v>826</v>
      </c>
      <c r="S143" s="0" t="n">
        <v>0</v>
      </c>
      <c r="T143" s="0" t="n">
        <v>0</v>
      </c>
      <c r="U143" s="0" t="n">
        <v>0</v>
      </c>
      <c r="V143" s="0" t="n">
        <v>0</v>
      </c>
      <c r="W143" s="0" t="n">
        <v>0</v>
      </c>
      <c r="X143" s="0" t="n">
        <v>0</v>
      </c>
      <c r="Y143" s="0" t="n">
        <v>0</v>
      </c>
      <c r="Z143" s="0" t="n">
        <v>0</v>
      </c>
      <c r="AA143" s="0" t="n">
        <v>0</v>
      </c>
      <c r="AB143" s="0" t="n">
        <v>0</v>
      </c>
      <c r="AC143" s="0" t="n">
        <v>0</v>
      </c>
      <c r="AD143" s="0" t="n">
        <v>0</v>
      </c>
      <c r="AH143" s="0" t="s">
        <v>827</v>
      </c>
      <c r="AI143" s="0" t="n">
        <v>49</v>
      </c>
      <c r="AJ143" s="0" t="s">
        <v>828</v>
      </c>
      <c r="AK143" s="1" t="s">
        <v>829</v>
      </c>
      <c r="AL143" s="1" t="s">
        <v>829</v>
      </c>
      <c r="AM143" s="0" t="str">
        <f aca="false">IF(AP143="PQ","数字",IF(AP143="CD","コード",IF(AP143="CO","コード",IF(AP143="ST","文字列",""))))</f>
        <v>文字列</v>
      </c>
      <c r="AN143" s="0" t="n">
        <v>2</v>
      </c>
      <c r="AO143" s="0" t="n">
        <v>8</v>
      </c>
      <c r="AP143" s="0" t="s">
        <v>92</v>
      </c>
      <c r="AS143" s="0" t="n">
        <v>1</v>
      </c>
      <c r="AT143" s="0" t="n">
        <v>0</v>
      </c>
      <c r="AV143" s="0" t="s">
        <v>818</v>
      </c>
      <c r="AW143" s="0" t="s">
        <v>93</v>
      </c>
      <c r="AX143" s="0" t="s">
        <v>820</v>
      </c>
      <c r="AY143" s="1" t="s">
        <v>821</v>
      </c>
      <c r="BD143" s="0" t="s">
        <v>63</v>
      </c>
      <c r="BF143" s="0" t="n">
        <v>9</v>
      </c>
    </row>
    <row r="144" customFormat="false" ht="13.5" hidden="false" customHeight="false" outlineLevel="0" collapsed="false">
      <c r="A144" s="0" t="n">
        <v>920</v>
      </c>
      <c r="B144" s="1" t="s">
        <v>789</v>
      </c>
      <c r="C144" s="0" t="s">
        <v>830</v>
      </c>
      <c r="S144" s="0" t="n">
        <v>0</v>
      </c>
      <c r="T144" s="0" t="n">
        <v>0</v>
      </c>
      <c r="U144" s="0" t="n">
        <v>0</v>
      </c>
      <c r="V144" s="0" t="n">
        <v>0</v>
      </c>
      <c r="W144" s="0" t="n">
        <v>0</v>
      </c>
      <c r="X144" s="0" t="n">
        <v>0</v>
      </c>
      <c r="Y144" s="0" t="n">
        <v>0</v>
      </c>
      <c r="Z144" s="0" t="n">
        <v>0</v>
      </c>
      <c r="AA144" s="0" t="n">
        <v>0</v>
      </c>
      <c r="AB144" s="0" t="n">
        <v>0</v>
      </c>
      <c r="AC144" s="0" t="n">
        <v>0</v>
      </c>
      <c r="AD144" s="0" t="n">
        <v>0</v>
      </c>
      <c r="AH144" s="0" t="s">
        <v>831</v>
      </c>
      <c r="AI144" s="0" t="n">
        <v>49</v>
      </c>
      <c r="AJ144" s="0" t="s">
        <v>832</v>
      </c>
      <c r="AK144" s="1" t="s">
        <v>833</v>
      </c>
      <c r="AL144" s="1" t="s">
        <v>833</v>
      </c>
      <c r="AM144" s="0" t="str">
        <f aca="false">IF(AP144="PQ","数字",IF(AP144="CD","コード",IF(AP144="CO","コード",IF(AP144="ST","文字列",""))))</f>
        <v>文字列</v>
      </c>
      <c r="AN144" s="0" t="n">
        <v>2</v>
      </c>
      <c r="AO144" s="0" t="n">
        <v>64</v>
      </c>
      <c r="AP144" s="0" t="s">
        <v>92</v>
      </c>
      <c r="AS144" s="0" t="n">
        <v>1</v>
      </c>
      <c r="AT144" s="0" t="n">
        <v>0</v>
      </c>
      <c r="AV144" s="0" t="s">
        <v>818</v>
      </c>
      <c r="AW144" s="0" t="s">
        <v>93</v>
      </c>
      <c r="AX144" s="0" t="s">
        <v>820</v>
      </c>
      <c r="AY144" s="1" t="s">
        <v>821</v>
      </c>
      <c r="BD144" s="0" t="s">
        <v>63</v>
      </c>
      <c r="BF144" s="0" t="n">
        <v>9</v>
      </c>
    </row>
    <row r="145" customFormat="false" ht="13.5" hidden="false" customHeight="false" outlineLevel="0" collapsed="false">
      <c r="A145" s="0" t="n">
        <v>920</v>
      </c>
      <c r="B145" s="1" t="s">
        <v>789</v>
      </c>
      <c r="C145" s="0" t="s">
        <v>834</v>
      </c>
      <c r="S145" s="0" t="n">
        <v>0</v>
      </c>
      <c r="T145" s="0" t="n">
        <v>0</v>
      </c>
      <c r="U145" s="0" t="n">
        <v>0</v>
      </c>
      <c r="V145" s="0" t="n">
        <v>0</v>
      </c>
      <c r="W145" s="0" t="n">
        <v>0</v>
      </c>
      <c r="X145" s="0" t="n">
        <v>0</v>
      </c>
      <c r="Y145" s="0" t="n">
        <v>0</v>
      </c>
      <c r="Z145" s="0" t="n">
        <v>0</v>
      </c>
      <c r="AA145" s="0" t="n">
        <v>0</v>
      </c>
      <c r="AB145" s="0" t="n">
        <v>0</v>
      </c>
      <c r="AC145" s="0" t="n">
        <v>0</v>
      </c>
      <c r="AD145" s="0" t="n">
        <v>0</v>
      </c>
      <c r="AH145" s="0" t="s">
        <v>835</v>
      </c>
      <c r="AI145" s="0" t="n">
        <v>11</v>
      </c>
      <c r="AJ145" s="0" t="s">
        <v>836</v>
      </c>
      <c r="AK145" s="1" t="s">
        <v>837</v>
      </c>
      <c r="AL145" s="1" t="s">
        <v>837</v>
      </c>
      <c r="AM145" s="0" t="str">
        <f aca="false">IF(AP145="PQ","数字",IF(AP145="CD","コード",IF(AP145="CO","コード",IF(AP145="ST","文字列",""))))</f>
        <v>コード</v>
      </c>
      <c r="AN145" s="0" t="n">
        <v>2</v>
      </c>
      <c r="AO145" s="0" t="s">
        <v>68</v>
      </c>
      <c r="AP145" s="0" t="s">
        <v>113</v>
      </c>
      <c r="AS145" s="0" t="n">
        <v>1</v>
      </c>
      <c r="AT145" s="0" t="n">
        <v>0</v>
      </c>
      <c r="AX145" s="0" t="s">
        <v>838</v>
      </c>
      <c r="AY145" s="1" t="s">
        <v>839</v>
      </c>
      <c r="BB145" s="0" t="s">
        <v>711</v>
      </c>
      <c r="BC145" s="0" t="s">
        <v>712</v>
      </c>
      <c r="BD145" s="0" t="s">
        <v>63</v>
      </c>
      <c r="BF145" s="0" t="n">
        <v>9</v>
      </c>
    </row>
    <row r="146" customFormat="false" ht="13.5" hidden="false" customHeight="false" outlineLevel="0" collapsed="false">
      <c r="A146" s="0" t="n">
        <v>920</v>
      </c>
      <c r="B146" s="1" t="s">
        <v>789</v>
      </c>
      <c r="C146" s="0" t="s">
        <v>840</v>
      </c>
      <c r="S146" s="0" t="n">
        <v>0</v>
      </c>
      <c r="T146" s="0" t="n">
        <v>0</v>
      </c>
      <c r="U146" s="0" t="n">
        <v>0</v>
      </c>
      <c r="V146" s="0" t="n">
        <v>0</v>
      </c>
      <c r="W146" s="0" t="n">
        <v>0</v>
      </c>
      <c r="X146" s="0" t="n">
        <v>0</v>
      </c>
      <c r="Y146" s="0" t="n">
        <v>0</v>
      </c>
      <c r="Z146" s="0" t="n">
        <v>0</v>
      </c>
      <c r="AA146" s="0" t="n">
        <v>0</v>
      </c>
      <c r="AB146" s="0" t="n">
        <v>0</v>
      </c>
      <c r="AC146" s="0" t="n">
        <v>0</v>
      </c>
      <c r="AD146" s="0" t="n">
        <v>0</v>
      </c>
      <c r="AH146" s="0" t="s">
        <v>841</v>
      </c>
      <c r="AI146" s="0" t="n">
        <v>49</v>
      </c>
      <c r="AJ146" s="0" t="s">
        <v>842</v>
      </c>
      <c r="AK146" s="1" t="s">
        <v>843</v>
      </c>
      <c r="AL146" s="1" t="s">
        <v>843</v>
      </c>
      <c r="AM146" s="0" t="str">
        <f aca="false">IF(AP146="PQ","数字",IF(AP146="CD","コード",IF(AP146="CO","コード",IF(AP146="ST","文字列",""))))</f>
        <v>文字列</v>
      </c>
      <c r="AN146" s="0" t="n">
        <v>2</v>
      </c>
      <c r="AO146" s="0" t="n">
        <v>256</v>
      </c>
      <c r="AP146" s="0" t="s">
        <v>92</v>
      </c>
      <c r="AS146" s="0" t="n">
        <v>1</v>
      </c>
      <c r="AT146" s="0" t="n">
        <v>0</v>
      </c>
      <c r="AX146" s="0" t="s">
        <v>838</v>
      </c>
      <c r="AY146" s="1" t="s">
        <v>839</v>
      </c>
      <c r="BB146" s="1" t="s">
        <v>717</v>
      </c>
      <c r="BD146" s="0" t="s">
        <v>63</v>
      </c>
      <c r="BF146" s="0" t="n">
        <v>9</v>
      </c>
    </row>
    <row r="147" customFormat="false" ht="13.5" hidden="false" customHeight="false" outlineLevel="0" collapsed="false">
      <c r="A147" s="0" t="n">
        <v>930</v>
      </c>
      <c r="B147" s="1" t="s">
        <v>844</v>
      </c>
      <c r="C147" s="0" t="s">
        <v>845</v>
      </c>
      <c r="S147" s="0" t="n">
        <v>0</v>
      </c>
      <c r="T147" s="0" t="n">
        <v>0</v>
      </c>
      <c r="U147" s="0" t="n">
        <v>0</v>
      </c>
      <c r="V147" s="0" t="n">
        <v>0</v>
      </c>
      <c r="W147" s="0" t="n">
        <v>0</v>
      </c>
      <c r="X147" s="0" t="n">
        <v>0</v>
      </c>
      <c r="Y147" s="0" t="n">
        <v>0</v>
      </c>
      <c r="Z147" s="0" t="n">
        <v>0</v>
      </c>
      <c r="AA147" s="0" t="n">
        <v>0</v>
      </c>
      <c r="AB147" s="0" t="n">
        <v>0</v>
      </c>
      <c r="AC147" s="0" t="n">
        <v>0</v>
      </c>
      <c r="AD147" s="0" t="n">
        <v>0</v>
      </c>
      <c r="AH147" s="0" t="s">
        <v>846</v>
      </c>
      <c r="AI147" s="0" t="n">
        <v>1</v>
      </c>
      <c r="AJ147" s="0" t="s">
        <v>847</v>
      </c>
      <c r="AK147" s="1" t="s">
        <v>848</v>
      </c>
      <c r="AL147" s="1" t="s">
        <v>848</v>
      </c>
      <c r="AM147" s="0" t="str">
        <f aca="false">IF(AP147="PQ","数字",IF(AP147="CD","コード",IF(AP147="CO","コード",IF(AP147="ST","文字列",""))))</f>
        <v>数字</v>
      </c>
      <c r="AN147" s="0" t="n">
        <v>1</v>
      </c>
      <c r="AO147" s="0" t="s">
        <v>849</v>
      </c>
      <c r="AP147" s="0" t="s">
        <v>57</v>
      </c>
      <c r="AQ147" s="0" t="s">
        <v>850</v>
      </c>
      <c r="AR147" s="0" t="s">
        <v>850</v>
      </c>
      <c r="AS147" s="0" t="n">
        <v>1</v>
      </c>
      <c r="AT147" s="0" t="n">
        <v>0</v>
      </c>
      <c r="AX147" s="0" t="s">
        <v>851</v>
      </c>
      <c r="AY147" s="1" t="s">
        <v>848</v>
      </c>
      <c r="BB147" s="1" t="s">
        <v>852</v>
      </c>
      <c r="BD147" s="0" t="s">
        <v>63</v>
      </c>
      <c r="BF147" s="0" t="n">
        <v>9</v>
      </c>
    </row>
    <row r="148" customFormat="false" ht="13.5" hidden="false" customHeight="false" outlineLevel="0" collapsed="false">
      <c r="A148" s="0" t="n">
        <v>930</v>
      </c>
      <c r="B148" s="1" t="s">
        <v>844</v>
      </c>
      <c r="C148" s="0" t="s">
        <v>853</v>
      </c>
      <c r="S148" s="0" t="n">
        <v>0</v>
      </c>
      <c r="T148" s="0" t="n">
        <v>0</v>
      </c>
      <c r="U148" s="0" t="n">
        <v>0</v>
      </c>
      <c r="V148" s="0" t="n">
        <v>0</v>
      </c>
      <c r="W148" s="0" t="n">
        <v>0</v>
      </c>
      <c r="X148" s="0" t="n">
        <v>0</v>
      </c>
      <c r="Y148" s="0" t="n">
        <v>0</v>
      </c>
      <c r="Z148" s="0" t="n">
        <v>0</v>
      </c>
      <c r="AA148" s="0" t="n">
        <v>0</v>
      </c>
      <c r="AB148" s="0" t="n">
        <v>0</v>
      </c>
      <c r="AC148" s="0" t="n">
        <v>0</v>
      </c>
      <c r="AD148" s="0" t="n">
        <v>0</v>
      </c>
      <c r="AH148" s="0" t="s">
        <v>846</v>
      </c>
      <c r="AI148" s="0" t="n">
        <v>2</v>
      </c>
      <c r="AJ148" s="0" t="s">
        <v>854</v>
      </c>
      <c r="AK148" s="1" t="s">
        <v>855</v>
      </c>
      <c r="AL148" s="1" t="s">
        <v>855</v>
      </c>
      <c r="AM148" s="0" t="str">
        <f aca="false">IF(AP148="PQ","数字",IF(AP148="CD","コード",IF(AP148="CO","コード",IF(AP148="ST","文字列",""))))</f>
        <v>数字</v>
      </c>
      <c r="AN148" s="0" t="n">
        <v>1</v>
      </c>
      <c r="AO148" s="0" t="s">
        <v>153</v>
      </c>
      <c r="AP148" s="0" t="s">
        <v>57</v>
      </c>
      <c r="AQ148" s="0" t="s">
        <v>154</v>
      </c>
      <c r="AR148" s="0" t="s">
        <v>154</v>
      </c>
      <c r="AS148" s="0" t="n">
        <v>1</v>
      </c>
      <c r="AT148" s="0" t="n">
        <v>0</v>
      </c>
      <c r="AX148" s="0" t="s">
        <v>851</v>
      </c>
      <c r="AY148" s="1" t="s">
        <v>848</v>
      </c>
      <c r="BB148" s="1" t="s">
        <v>856</v>
      </c>
      <c r="BD148" s="0" t="s">
        <v>63</v>
      </c>
      <c r="BF148" s="0" t="n">
        <v>9</v>
      </c>
    </row>
    <row r="149" customFormat="false" ht="13.5" hidden="false" customHeight="false" outlineLevel="0" collapsed="false">
      <c r="A149" s="0" t="n">
        <v>930</v>
      </c>
      <c r="B149" s="1" t="s">
        <v>844</v>
      </c>
      <c r="C149" s="0" t="s">
        <v>857</v>
      </c>
      <c r="S149" s="0" t="n">
        <v>0</v>
      </c>
      <c r="T149" s="0" t="n">
        <v>0</v>
      </c>
      <c r="U149" s="0" t="n">
        <v>0</v>
      </c>
      <c r="V149" s="0" t="n">
        <v>0</v>
      </c>
      <c r="W149" s="0" t="n">
        <v>0</v>
      </c>
      <c r="X149" s="0" t="n">
        <v>0</v>
      </c>
      <c r="Y149" s="0" t="n">
        <v>0</v>
      </c>
      <c r="Z149" s="0" t="n">
        <v>0</v>
      </c>
      <c r="AA149" s="0" t="n">
        <v>0</v>
      </c>
      <c r="AB149" s="0" t="n">
        <v>0</v>
      </c>
      <c r="AC149" s="0" t="n">
        <v>0</v>
      </c>
      <c r="AD149" s="0" t="n">
        <v>0</v>
      </c>
      <c r="AH149" s="0" t="s">
        <v>846</v>
      </c>
      <c r="AI149" s="0" t="n">
        <v>49</v>
      </c>
      <c r="AJ149" s="0" t="s">
        <v>858</v>
      </c>
      <c r="AK149" s="1" t="s">
        <v>848</v>
      </c>
      <c r="AL149" s="1" t="s">
        <v>848</v>
      </c>
      <c r="AM149" s="0" t="str">
        <f aca="false">IF(AP149="PQ","数字",IF(AP149="CD","コード",IF(AP149="CO","コード",IF(AP149="ST","文字列",""))))</f>
        <v>文字列</v>
      </c>
      <c r="AN149" s="0" t="n">
        <v>2</v>
      </c>
      <c r="AO149" s="0" t="n">
        <v>256</v>
      </c>
      <c r="AP149" s="0" t="s">
        <v>92</v>
      </c>
      <c r="AS149" s="0" t="n">
        <v>1</v>
      </c>
      <c r="AT149" s="0" t="n">
        <v>0</v>
      </c>
      <c r="AX149" s="0" t="s">
        <v>851</v>
      </c>
      <c r="AY149" s="1" t="s">
        <v>848</v>
      </c>
      <c r="BB149" s="1" t="s">
        <v>768</v>
      </c>
      <c r="BD149" s="0" t="s">
        <v>63</v>
      </c>
      <c r="BF149" s="0" t="n">
        <v>9</v>
      </c>
    </row>
    <row r="150" customFormat="false" ht="13.5" hidden="false" customHeight="false" outlineLevel="0" collapsed="false">
      <c r="A150" s="0" t="n">
        <v>930</v>
      </c>
      <c r="B150" s="1" t="s">
        <v>844</v>
      </c>
      <c r="C150" s="0" t="s">
        <v>859</v>
      </c>
      <c r="S150" s="0" t="n">
        <v>0</v>
      </c>
      <c r="T150" s="0" t="n">
        <v>0</v>
      </c>
      <c r="U150" s="0" t="n">
        <v>0</v>
      </c>
      <c r="V150" s="0" t="n">
        <v>0</v>
      </c>
      <c r="W150" s="0" t="n">
        <v>0</v>
      </c>
      <c r="X150" s="0" t="n">
        <v>0</v>
      </c>
      <c r="Y150" s="0" t="n">
        <v>0</v>
      </c>
      <c r="Z150" s="0" t="n">
        <v>0</v>
      </c>
      <c r="AA150" s="0" t="n">
        <v>0</v>
      </c>
      <c r="AB150" s="0" t="n">
        <v>0</v>
      </c>
      <c r="AC150" s="0" t="n">
        <v>0</v>
      </c>
      <c r="AD150" s="0" t="n">
        <v>0</v>
      </c>
      <c r="AH150" s="0" t="s">
        <v>846</v>
      </c>
      <c r="AI150" s="0" t="s">
        <v>860</v>
      </c>
      <c r="AJ150" s="0" t="s">
        <v>861</v>
      </c>
      <c r="AK150" s="1" t="s">
        <v>862</v>
      </c>
      <c r="AL150" s="1" t="s">
        <v>862</v>
      </c>
      <c r="AM150" s="0" t="str">
        <f aca="false">IF(AP150="PQ","数字",IF(AP150="CD","コード",IF(AP150="CO","コード",IF(AP150="ST","文字列",""))))</f>
        <v>数字</v>
      </c>
      <c r="AN150" s="0" t="n">
        <v>1</v>
      </c>
      <c r="AO150" s="0" t="s">
        <v>153</v>
      </c>
      <c r="AP150" s="0" t="s">
        <v>57</v>
      </c>
      <c r="AQ150" s="0" t="s">
        <v>154</v>
      </c>
      <c r="AR150" s="0" t="s">
        <v>154</v>
      </c>
      <c r="AS150" s="0" t="n">
        <v>1</v>
      </c>
      <c r="AT150" s="0" t="n">
        <v>0</v>
      </c>
      <c r="AX150" s="0" t="s">
        <v>851</v>
      </c>
      <c r="AY150" s="1" t="s">
        <v>848</v>
      </c>
      <c r="BB150" s="1" t="s">
        <v>856</v>
      </c>
      <c r="BD150" s="0" t="s">
        <v>63</v>
      </c>
      <c r="BF150" s="0" t="n">
        <v>9</v>
      </c>
    </row>
    <row r="151" customFormat="false" ht="13.5" hidden="false" customHeight="false" outlineLevel="0" collapsed="false">
      <c r="A151" s="0" t="n">
        <v>930</v>
      </c>
      <c r="B151" s="1" t="s">
        <v>844</v>
      </c>
      <c r="C151" s="0" t="s">
        <v>863</v>
      </c>
      <c r="S151" s="0" t="n">
        <v>0</v>
      </c>
      <c r="T151" s="0" t="n">
        <v>0</v>
      </c>
      <c r="U151" s="0" t="n">
        <v>0</v>
      </c>
      <c r="V151" s="0" t="n">
        <v>0</v>
      </c>
      <c r="W151" s="0" t="n">
        <v>0</v>
      </c>
      <c r="X151" s="0" t="n">
        <v>0</v>
      </c>
      <c r="Y151" s="0" t="n">
        <v>0</v>
      </c>
      <c r="Z151" s="0" t="n">
        <v>0</v>
      </c>
      <c r="AA151" s="0" t="n">
        <v>0</v>
      </c>
      <c r="AB151" s="0" t="n">
        <v>0</v>
      </c>
      <c r="AC151" s="0" t="n">
        <v>0</v>
      </c>
      <c r="AD151" s="0" t="n">
        <v>0</v>
      </c>
      <c r="AH151" s="0" t="s">
        <v>864</v>
      </c>
      <c r="AI151" s="0" t="n">
        <v>1</v>
      </c>
      <c r="AJ151" s="0" t="s">
        <v>865</v>
      </c>
      <c r="AK151" s="1" t="s">
        <v>866</v>
      </c>
      <c r="AL151" s="1" t="s">
        <v>866</v>
      </c>
      <c r="AM151" s="0" t="str">
        <f aca="false">IF(AP151="PQ","数字",IF(AP151="CD","コード",IF(AP151="CO","コード",IF(AP151="ST","文字列",""))))</f>
        <v>数字</v>
      </c>
      <c r="AN151" s="0" t="n">
        <v>1</v>
      </c>
      <c r="AO151" s="0" t="s">
        <v>849</v>
      </c>
      <c r="AP151" s="0" t="s">
        <v>57</v>
      </c>
      <c r="AQ151" s="0" t="s">
        <v>850</v>
      </c>
      <c r="AR151" s="0" t="s">
        <v>850</v>
      </c>
      <c r="AS151" s="0" t="n">
        <v>1</v>
      </c>
      <c r="AT151" s="0" t="n">
        <v>0</v>
      </c>
      <c r="AX151" s="0" t="s">
        <v>867</v>
      </c>
      <c r="AY151" s="1" t="s">
        <v>866</v>
      </c>
      <c r="BD151" s="0" t="s">
        <v>63</v>
      </c>
      <c r="BF151" s="0" t="n">
        <v>9</v>
      </c>
    </row>
    <row r="152" customFormat="false" ht="13.5" hidden="false" customHeight="false" outlineLevel="0" collapsed="false">
      <c r="A152" s="0" t="n">
        <v>930</v>
      </c>
      <c r="B152" s="1" t="s">
        <v>844</v>
      </c>
      <c r="C152" s="0" t="s">
        <v>868</v>
      </c>
      <c r="S152" s="0" t="n">
        <v>0</v>
      </c>
      <c r="T152" s="0" t="n">
        <v>0</v>
      </c>
      <c r="U152" s="0" t="n">
        <v>0</v>
      </c>
      <c r="V152" s="0" t="n">
        <v>0</v>
      </c>
      <c r="W152" s="0" t="n">
        <v>0</v>
      </c>
      <c r="X152" s="0" t="n">
        <v>0</v>
      </c>
      <c r="Y152" s="0" t="n">
        <v>0</v>
      </c>
      <c r="Z152" s="0" t="n">
        <v>0</v>
      </c>
      <c r="AA152" s="0" t="n">
        <v>0</v>
      </c>
      <c r="AB152" s="0" t="n">
        <v>0</v>
      </c>
      <c r="AC152" s="0" t="n">
        <v>0</v>
      </c>
      <c r="AD152" s="0" t="n">
        <v>0</v>
      </c>
      <c r="AH152" s="0" t="s">
        <v>864</v>
      </c>
      <c r="AI152" s="0" t="n">
        <v>2</v>
      </c>
      <c r="AJ152" s="0" t="s">
        <v>869</v>
      </c>
      <c r="AK152" s="1" t="s">
        <v>870</v>
      </c>
      <c r="AL152" s="1" t="s">
        <v>870</v>
      </c>
      <c r="AM152" s="0" t="str">
        <f aca="false">IF(AP152="PQ","数字",IF(AP152="CD","コード",IF(AP152="CO","コード",IF(AP152="ST","文字列",""))))</f>
        <v>数字</v>
      </c>
      <c r="AN152" s="0" t="n">
        <v>1</v>
      </c>
      <c r="AO152" s="0" t="s">
        <v>153</v>
      </c>
      <c r="AP152" s="0" t="s">
        <v>57</v>
      </c>
      <c r="AQ152" s="0" t="s">
        <v>154</v>
      </c>
      <c r="AR152" s="0" t="s">
        <v>154</v>
      </c>
      <c r="AS152" s="0" t="n">
        <v>1</v>
      </c>
      <c r="AT152" s="0" t="n">
        <v>0</v>
      </c>
      <c r="AX152" s="0" t="s">
        <v>867</v>
      </c>
      <c r="AY152" s="1" t="s">
        <v>866</v>
      </c>
      <c r="BD152" s="0" t="s">
        <v>63</v>
      </c>
      <c r="BF152" s="0" t="n">
        <v>9</v>
      </c>
    </row>
    <row r="153" customFormat="false" ht="13.5" hidden="false" customHeight="false" outlineLevel="0" collapsed="false">
      <c r="A153" s="0" t="n">
        <v>930</v>
      </c>
      <c r="B153" s="1" t="s">
        <v>844</v>
      </c>
      <c r="C153" s="0" t="s">
        <v>871</v>
      </c>
      <c r="S153" s="0" t="n">
        <v>0</v>
      </c>
      <c r="T153" s="0" t="n">
        <v>0</v>
      </c>
      <c r="U153" s="0" t="n">
        <v>0</v>
      </c>
      <c r="V153" s="0" t="n">
        <v>0</v>
      </c>
      <c r="W153" s="0" t="n">
        <v>0</v>
      </c>
      <c r="X153" s="0" t="n">
        <v>0</v>
      </c>
      <c r="Y153" s="0" t="n">
        <v>0</v>
      </c>
      <c r="Z153" s="0" t="n">
        <v>0</v>
      </c>
      <c r="AA153" s="0" t="n">
        <v>0</v>
      </c>
      <c r="AB153" s="0" t="n">
        <v>0</v>
      </c>
      <c r="AC153" s="0" t="n">
        <v>0</v>
      </c>
      <c r="AD153" s="0" t="n">
        <v>0</v>
      </c>
      <c r="AH153" s="0" t="s">
        <v>864</v>
      </c>
      <c r="AI153" s="0" t="n">
        <v>49</v>
      </c>
      <c r="AJ153" s="0" t="s">
        <v>872</v>
      </c>
      <c r="AK153" s="1" t="s">
        <v>873</v>
      </c>
      <c r="AL153" s="1" t="s">
        <v>873</v>
      </c>
      <c r="AM153" s="0" t="str">
        <f aca="false">IF(AP153="PQ","数字",IF(AP153="CD","コード",IF(AP153="CO","コード",IF(AP153="ST","文字列",""))))</f>
        <v>文字列</v>
      </c>
      <c r="AN153" s="0" t="n">
        <v>2</v>
      </c>
      <c r="AO153" s="0" t="n">
        <v>256</v>
      </c>
      <c r="AP153" s="0" t="s">
        <v>92</v>
      </c>
      <c r="AS153" s="0" t="n">
        <v>1</v>
      </c>
      <c r="AT153" s="0" t="n">
        <v>0</v>
      </c>
      <c r="AX153" s="0" t="s">
        <v>867</v>
      </c>
      <c r="AY153" s="1" t="s">
        <v>866</v>
      </c>
      <c r="BB153" s="1" t="s">
        <v>768</v>
      </c>
      <c r="BD153" s="0" t="s">
        <v>63</v>
      </c>
      <c r="BF153" s="0" t="n">
        <v>9</v>
      </c>
    </row>
    <row r="154" customFormat="false" ht="13.5" hidden="false" customHeight="false" outlineLevel="0" collapsed="false">
      <c r="A154" s="0" t="n">
        <v>930</v>
      </c>
      <c r="B154" s="1" t="s">
        <v>844</v>
      </c>
      <c r="C154" s="0" t="s">
        <v>874</v>
      </c>
      <c r="S154" s="0" t="n">
        <v>0</v>
      </c>
      <c r="T154" s="0" t="n">
        <v>0</v>
      </c>
      <c r="U154" s="0" t="n">
        <v>0</v>
      </c>
      <c r="V154" s="0" t="n">
        <v>0</v>
      </c>
      <c r="W154" s="0" t="n">
        <v>0</v>
      </c>
      <c r="X154" s="0" t="n">
        <v>0</v>
      </c>
      <c r="Y154" s="0" t="n">
        <v>0</v>
      </c>
      <c r="Z154" s="0" t="n">
        <v>0</v>
      </c>
      <c r="AA154" s="0" t="n">
        <v>0</v>
      </c>
      <c r="AB154" s="0" t="n">
        <v>0</v>
      </c>
      <c r="AC154" s="0" t="n">
        <v>0</v>
      </c>
      <c r="AD154" s="0" t="n">
        <v>0</v>
      </c>
      <c r="AH154" s="0" t="s">
        <v>864</v>
      </c>
      <c r="AI154" s="0" t="s">
        <v>860</v>
      </c>
      <c r="AJ154" s="0" t="s">
        <v>875</v>
      </c>
      <c r="AK154" s="1" t="s">
        <v>876</v>
      </c>
      <c r="AL154" s="1" t="s">
        <v>876</v>
      </c>
      <c r="AM154" s="0" t="str">
        <f aca="false">IF(AP154="PQ","数字",IF(AP154="CD","コード",IF(AP154="CO","コード",IF(AP154="ST","文字列",""))))</f>
        <v>数字</v>
      </c>
      <c r="AN154" s="0" t="n">
        <v>1</v>
      </c>
      <c r="AO154" s="0" t="s">
        <v>153</v>
      </c>
      <c r="AP154" s="0" t="s">
        <v>57</v>
      </c>
      <c r="AQ154" s="0" t="s">
        <v>154</v>
      </c>
      <c r="AR154" s="0" t="s">
        <v>154</v>
      </c>
      <c r="AS154" s="0" t="n">
        <v>1</v>
      </c>
      <c r="AT154" s="0" t="n">
        <v>0</v>
      </c>
      <c r="AX154" s="0" t="s">
        <v>867</v>
      </c>
      <c r="AY154" s="1" t="s">
        <v>866</v>
      </c>
      <c r="BB154" s="1" t="s">
        <v>856</v>
      </c>
      <c r="BD154" s="0" t="s">
        <v>63</v>
      </c>
      <c r="BF154" s="0" t="n">
        <v>9</v>
      </c>
    </row>
    <row r="155" customFormat="false" ht="13.5" hidden="false" customHeight="false" outlineLevel="0" collapsed="false">
      <c r="A155" s="0" t="n">
        <v>930</v>
      </c>
      <c r="B155" s="1" t="s">
        <v>844</v>
      </c>
      <c r="C155" s="0" t="s">
        <v>877</v>
      </c>
      <c r="S155" s="0" t="n">
        <v>0</v>
      </c>
      <c r="T155" s="0" t="n">
        <v>0</v>
      </c>
      <c r="U155" s="0" t="n">
        <v>0</v>
      </c>
      <c r="V155" s="0" t="n">
        <v>0</v>
      </c>
      <c r="W155" s="0" t="n">
        <v>0</v>
      </c>
      <c r="X155" s="0" t="n">
        <v>0</v>
      </c>
      <c r="Y155" s="0" t="n">
        <v>0</v>
      </c>
      <c r="Z155" s="0" t="n">
        <v>0</v>
      </c>
      <c r="AA155" s="0" t="n">
        <v>0</v>
      </c>
      <c r="AB155" s="0" t="n">
        <v>0</v>
      </c>
      <c r="AC155" s="0" t="n">
        <v>0</v>
      </c>
      <c r="AD155" s="0" t="n">
        <v>0</v>
      </c>
      <c r="AH155" s="0" t="s">
        <v>878</v>
      </c>
      <c r="AI155" s="0" t="n">
        <v>1</v>
      </c>
      <c r="AJ155" s="0" t="s">
        <v>879</v>
      </c>
      <c r="AK155" s="1" t="s">
        <v>880</v>
      </c>
      <c r="AL155" s="1" t="s">
        <v>880</v>
      </c>
      <c r="AM155" s="0" t="str">
        <f aca="false">IF(AP155="PQ","数字",IF(AP155="CD","コード",IF(AP155="CO","コード",IF(AP155="ST","文字列",""))))</f>
        <v>数字</v>
      </c>
      <c r="AN155" s="0" t="n">
        <v>1</v>
      </c>
      <c r="AO155" s="0" t="s">
        <v>849</v>
      </c>
      <c r="AP155" s="0" t="s">
        <v>57</v>
      </c>
      <c r="AQ155" s="0" t="s">
        <v>850</v>
      </c>
      <c r="AR155" s="0" t="s">
        <v>850</v>
      </c>
      <c r="AS155" s="0" t="n">
        <v>1</v>
      </c>
      <c r="AT155" s="0" t="n">
        <v>0</v>
      </c>
      <c r="AX155" s="0" t="s">
        <v>881</v>
      </c>
      <c r="AY155" s="1" t="s">
        <v>880</v>
      </c>
      <c r="BD155" s="0" t="s">
        <v>63</v>
      </c>
      <c r="BF155" s="0" t="n">
        <v>9</v>
      </c>
    </row>
    <row r="156" customFormat="false" ht="13.5" hidden="false" customHeight="false" outlineLevel="0" collapsed="false">
      <c r="A156" s="0" t="n">
        <v>930</v>
      </c>
      <c r="B156" s="1" t="s">
        <v>844</v>
      </c>
      <c r="C156" s="0" t="s">
        <v>882</v>
      </c>
      <c r="S156" s="0" t="n">
        <v>0</v>
      </c>
      <c r="T156" s="0" t="n">
        <v>0</v>
      </c>
      <c r="U156" s="0" t="n">
        <v>0</v>
      </c>
      <c r="V156" s="0" t="n">
        <v>0</v>
      </c>
      <c r="W156" s="0" t="n">
        <v>0</v>
      </c>
      <c r="X156" s="0" t="n">
        <v>0</v>
      </c>
      <c r="Y156" s="0" t="n">
        <v>0</v>
      </c>
      <c r="Z156" s="0" t="n">
        <v>0</v>
      </c>
      <c r="AA156" s="0" t="n">
        <v>0</v>
      </c>
      <c r="AB156" s="0" t="n">
        <v>0</v>
      </c>
      <c r="AC156" s="0" t="n">
        <v>0</v>
      </c>
      <c r="AD156" s="0" t="n">
        <v>0</v>
      </c>
      <c r="AH156" s="0" t="s">
        <v>878</v>
      </c>
      <c r="AI156" s="0" t="n">
        <v>2</v>
      </c>
      <c r="AJ156" s="0" t="s">
        <v>883</v>
      </c>
      <c r="AK156" s="1" t="s">
        <v>884</v>
      </c>
      <c r="AL156" s="1" t="s">
        <v>884</v>
      </c>
      <c r="AM156" s="0" t="str">
        <f aca="false">IF(AP156="PQ","数字",IF(AP156="CD","コード",IF(AP156="CO","コード",IF(AP156="ST","文字列",""))))</f>
        <v>数字</v>
      </c>
      <c r="AN156" s="0" t="n">
        <v>1</v>
      </c>
      <c r="AO156" s="0" t="s">
        <v>153</v>
      </c>
      <c r="AP156" s="0" t="s">
        <v>57</v>
      </c>
      <c r="AQ156" s="0" t="s">
        <v>154</v>
      </c>
      <c r="AR156" s="0" t="s">
        <v>154</v>
      </c>
      <c r="AS156" s="0" t="n">
        <v>1</v>
      </c>
      <c r="AT156" s="0" t="n">
        <v>0</v>
      </c>
      <c r="AX156" s="0" t="s">
        <v>881</v>
      </c>
      <c r="AY156" s="1" t="s">
        <v>880</v>
      </c>
      <c r="BD156" s="0" t="s">
        <v>63</v>
      </c>
      <c r="BF156" s="0" t="n">
        <v>9</v>
      </c>
    </row>
    <row r="157" customFormat="false" ht="13.5" hidden="false" customHeight="false" outlineLevel="0" collapsed="false">
      <c r="A157" s="0" t="n">
        <v>930</v>
      </c>
      <c r="B157" s="1" t="s">
        <v>844</v>
      </c>
      <c r="C157" s="0" t="s">
        <v>885</v>
      </c>
      <c r="S157" s="0" t="n">
        <v>0</v>
      </c>
      <c r="T157" s="0" t="n">
        <v>0</v>
      </c>
      <c r="U157" s="0" t="n">
        <v>0</v>
      </c>
      <c r="V157" s="0" t="n">
        <v>0</v>
      </c>
      <c r="W157" s="0" t="n">
        <v>0</v>
      </c>
      <c r="X157" s="0" t="n">
        <v>0</v>
      </c>
      <c r="Y157" s="0" t="n">
        <v>0</v>
      </c>
      <c r="Z157" s="0" t="n">
        <v>0</v>
      </c>
      <c r="AA157" s="0" t="n">
        <v>0</v>
      </c>
      <c r="AB157" s="0" t="n">
        <v>0</v>
      </c>
      <c r="AC157" s="0" t="n">
        <v>0</v>
      </c>
      <c r="AD157" s="0" t="n">
        <v>0</v>
      </c>
      <c r="AH157" s="0" t="s">
        <v>878</v>
      </c>
      <c r="AI157" s="0" t="n">
        <v>49</v>
      </c>
      <c r="AJ157" s="0" t="s">
        <v>886</v>
      </c>
      <c r="AK157" s="1" t="s">
        <v>887</v>
      </c>
      <c r="AL157" s="1" t="s">
        <v>887</v>
      </c>
      <c r="AM157" s="0" t="str">
        <f aca="false">IF(AP157="PQ","数字",IF(AP157="CD","コード",IF(AP157="CO","コード",IF(AP157="ST","文字列",""))))</f>
        <v>文字列</v>
      </c>
      <c r="AN157" s="0" t="n">
        <v>2</v>
      </c>
      <c r="AO157" s="0" t="n">
        <v>256</v>
      </c>
      <c r="AP157" s="0" t="s">
        <v>92</v>
      </c>
      <c r="AS157" s="0" t="n">
        <v>1</v>
      </c>
      <c r="AT157" s="0" t="n">
        <v>0</v>
      </c>
      <c r="AX157" s="0" t="s">
        <v>881</v>
      </c>
      <c r="AY157" s="1" t="s">
        <v>880</v>
      </c>
      <c r="BB157" s="1" t="s">
        <v>768</v>
      </c>
      <c r="BD157" s="0" t="s">
        <v>63</v>
      </c>
      <c r="BF157" s="0" t="n">
        <v>9</v>
      </c>
    </row>
    <row r="158" customFormat="false" ht="13.5" hidden="false" customHeight="false" outlineLevel="0" collapsed="false">
      <c r="A158" s="0" t="n">
        <v>930</v>
      </c>
      <c r="B158" s="1" t="s">
        <v>844</v>
      </c>
      <c r="C158" s="0" t="s">
        <v>888</v>
      </c>
      <c r="S158" s="0" t="n">
        <v>0</v>
      </c>
      <c r="T158" s="0" t="n">
        <v>0</v>
      </c>
      <c r="U158" s="0" t="n">
        <v>0</v>
      </c>
      <c r="V158" s="0" t="n">
        <v>0</v>
      </c>
      <c r="W158" s="0" t="n">
        <v>0</v>
      </c>
      <c r="X158" s="0" t="n">
        <v>0</v>
      </c>
      <c r="Y158" s="0" t="n">
        <v>0</v>
      </c>
      <c r="Z158" s="0" t="n">
        <v>0</v>
      </c>
      <c r="AA158" s="0" t="n">
        <v>0</v>
      </c>
      <c r="AB158" s="0" t="n">
        <v>0</v>
      </c>
      <c r="AC158" s="0" t="n">
        <v>0</v>
      </c>
      <c r="AD158" s="0" t="n">
        <v>0</v>
      </c>
      <c r="AH158" s="0" t="s">
        <v>878</v>
      </c>
      <c r="AI158" s="0" t="s">
        <v>860</v>
      </c>
      <c r="AJ158" s="0" t="s">
        <v>889</v>
      </c>
      <c r="AK158" s="1" t="s">
        <v>890</v>
      </c>
      <c r="AL158" s="1" t="s">
        <v>890</v>
      </c>
      <c r="AM158" s="0" t="str">
        <f aca="false">IF(AP158="PQ","数字",IF(AP158="CD","コード",IF(AP158="CO","コード",IF(AP158="ST","文字列",""))))</f>
        <v>数字</v>
      </c>
      <c r="AN158" s="0" t="n">
        <v>1</v>
      </c>
      <c r="AO158" s="0" t="s">
        <v>153</v>
      </c>
      <c r="AP158" s="0" t="s">
        <v>57</v>
      </c>
      <c r="AQ158" s="0" t="s">
        <v>154</v>
      </c>
      <c r="AR158" s="0" t="s">
        <v>154</v>
      </c>
      <c r="AS158" s="0" t="n">
        <v>1</v>
      </c>
      <c r="AT158" s="0" t="n">
        <v>0</v>
      </c>
      <c r="AX158" s="0" t="s">
        <v>881</v>
      </c>
      <c r="AY158" s="1" t="s">
        <v>880</v>
      </c>
      <c r="BB158" s="1" t="s">
        <v>856</v>
      </c>
      <c r="BD158" s="0" t="s">
        <v>63</v>
      </c>
      <c r="BF158" s="0" t="n">
        <v>9</v>
      </c>
    </row>
    <row r="159" customFormat="false" ht="13.5" hidden="false" customHeight="false" outlineLevel="0" collapsed="false">
      <c r="A159" s="0" t="n">
        <v>930</v>
      </c>
      <c r="B159" s="1" t="s">
        <v>844</v>
      </c>
      <c r="C159" s="0" t="s">
        <v>891</v>
      </c>
      <c r="S159" s="0" t="n">
        <v>0</v>
      </c>
      <c r="T159" s="0" t="n">
        <v>0</v>
      </c>
      <c r="U159" s="0" t="n">
        <v>0</v>
      </c>
      <c r="V159" s="0" t="n">
        <v>0</v>
      </c>
      <c r="W159" s="0" t="n">
        <v>0</v>
      </c>
      <c r="X159" s="0" t="n">
        <v>0</v>
      </c>
      <c r="Y159" s="0" t="n">
        <v>0</v>
      </c>
      <c r="Z159" s="0" t="n">
        <v>0</v>
      </c>
      <c r="AA159" s="0" t="n">
        <v>0</v>
      </c>
      <c r="AB159" s="0" t="n">
        <v>0</v>
      </c>
      <c r="AC159" s="0" t="n">
        <v>0</v>
      </c>
      <c r="AD159" s="0" t="n">
        <v>0</v>
      </c>
      <c r="AH159" s="0" t="s">
        <v>892</v>
      </c>
      <c r="AI159" s="0" t="n">
        <v>1</v>
      </c>
      <c r="AJ159" s="0" t="s">
        <v>893</v>
      </c>
      <c r="AK159" s="1" t="s">
        <v>894</v>
      </c>
      <c r="AL159" s="1" t="s">
        <v>894</v>
      </c>
      <c r="AM159" s="0" t="str">
        <f aca="false">IF(AP159="PQ","数字",IF(AP159="CD","コード",IF(AP159="CO","コード",IF(AP159="ST","文字列",""))))</f>
        <v>数字</v>
      </c>
      <c r="AN159" s="0" t="n">
        <v>1</v>
      </c>
      <c r="AO159" s="0" t="s">
        <v>849</v>
      </c>
      <c r="AP159" s="0" t="s">
        <v>57</v>
      </c>
      <c r="AQ159" s="0" t="s">
        <v>850</v>
      </c>
      <c r="AR159" s="0" t="s">
        <v>850</v>
      </c>
      <c r="AS159" s="0" t="n">
        <v>1</v>
      </c>
      <c r="AT159" s="0" t="n">
        <v>0</v>
      </c>
      <c r="AX159" s="0" t="s">
        <v>895</v>
      </c>
      <c r="AY159" s="1" t="s">
        <v>894</v>
      </c>
      <c r="BD159" s="0" t="s">
        <v>63</v>
      </c>
      <c r="BF159" s="0" t="n">
        <v>9</v>
      </c>
    </row>
    <row r="160" customFormat="false" ht="13.5" hidden="false" customHeight="false" outlineLevel="0" collapsed="false">
      <c r="A160" s="0" t="n">
        <v>930</v>
      </c>
      <c r="B160" s="1" t="s">
        <v>844</v>
      </c>
      <c r="C160" s="0" t="s">
        <v>896</v>
      </c>
      <c r="S160" s="0" t="n">
        <v>0</v>
      </c>
      <c r="T160" s="0" t="n">
        <v>0</v>
      </c>
      <c r="U160" s="0" t="n">
        <v>0</v>
      </c>
      <c r="V160" s="0" t="n">
        <v>0</v>
      </c>
      <c r="W160" s="0" t="n">
        <v>0</v>
      </c>
      <c r="X160" s="0" t="n">
        <v>0</v>
      </c>
      <c r="Y160" s="0" t="n">
        <v>0</v>
      </c>
      <c r="Z160" s="0" t="n">
        <v>0</v>
      </c>
      <c r="AA160" s="0" t="n">
        <v>0</v>
      </c>
      <c r="AB160" s="0" t="n">
        <v>0</v>
      </c>
      <c r="AC160" s="0" t="n">
        <v>0</v>
      </c>
      <c r="AD160" s="0" t="n">
        <v>0</v>
      </c>
      <c r="AH160" s="0" t="s">
        <v>892</v>
      </c>
      <c r="AI160" s="0" t="n">
        <v>2</v>
      </c>
      <c r="AJ160" s="0" t="s">
        <v>897</v>
      </c>
      <c r="AK160" s="1" t="s">
        <v>898</v>
      </c>
      <c r="AL160" s="1" t="s">
        <v>898</v>
      </c>
      <c r="AM160" s="0" t="str">
        <f aca="false">IF(AP160="PQ","数字",IF(AP160="CD","コード",IF(AP160="CO","コード",IF(AP160="ST","文字列",""))))</f>
        <v>数字</v>
      </c>
      <c r="AN160" s="0" t="n">
        <v>1</v>
      </c>
      <c r="AO160" s="0" t="s">
        <v>153</v>
      </c>
      <c r="AP160" s="0" t="s">
        <v>57</v>
      </c>
      <c r="AQ160" s="0" t="s">
        <v>154</v>
      </c>
      <c r="AR160" s="0" t="s">
        <v>154</v>
      </c>
      <c r="AS160" s="0" t="n">
        <v>1</v>
      </c>
      <c r="AT160" s="0" t="n">
        <v>0</v>
      </c>
      <c r="AX160" s="0" t="s">
        <v>895</v>
      </c>
      <c r="AY160" s="1" t="s">
        <v>894</v>
      </c>
      <c r="BD160" s="0" t="s">
        <v>63</v>
      </c>
      <c r="BF160" s="0" t="n">
        <v>9</v>
      </c>
    </row>
    <row r="161" customFormat="false" ht="13.5" hidden="false" customHeight="false" outlineLevel="0" collapsed="false">
      <c r="A161" s="0" t="n">
        <v>930</v>
      </c>
      <c r="B161" s="1" t="s">
        <v>844</v>
      </c>
      <c r="C161" s="0" t="s">
        <v>899</v>
      </c>
      <c r="S161" s="0" t="n">
        <v>0</v>
      </c>
      <c r="T161" s="0" t="n">
        <v>0</v>
      </c>
      <c r="U161" s="0" t="n">
        <v>0</v>
      </c>
      <c r="V161" s="0" t="n">
        <v>0</v>
      </c>
      <c r="W161" s="0" t="n">
        <v>0</v>
      </c>
      <c r="X161" s="0" t="n">
        <v>0</v>
      </c>
      <c r="Y161" s="0" t="n">
        <v>0</v>
      </c>
      <c r="Z161" s="0" t="n">
        <v>0</v>
      </c>
      <c r="AA161" s="0" t="n">
        <v>0</v>
      </c>
      <c r="AB161" s="0" t="n">
        <v>0</v>
      </c>
      <c r="AC161" s="0" t="n">
        <v>0</v>
      </c>
      <c r="AD161" s="0" t="n">
        <v>0</v>
      </c>
      <c r="AH161" s="0" t="s">
        <v>892</v>
      </c>
      <c r="AI161" s="0" t="n">
        <v>49</v>
      </c>
      <c r="AJ161" s="0" t="s">
        <v>900</v>
      </c>
      <c r="AK161" s="1" t="s">
        <v>901</v>
      </c>
      <c r="AL161" s="1" t="s">
        <v>901</v>
      </c>
      <c r="AM161" s="0" t="str">
        <f aca="false">IF(AP161="PQ","数字",IF(AP161="CD","コード",IF(AP161="CO","コード",IF(AP161="ST","文字列",""))))</f>
        <v>文字列</v>
      </c>
      <c r="AN161" s="0" t="n">
        <v>2</v>
      </c>
      <c r="AO161" s="0" t="n">
        <v>256</v>
      </c>
      <c r="AP161" s="0" t="s">
        <v>92</v>
      </c>
      <c r="AS161" s="0" t="n">
        <v>1</v>
      </c>
      <c r="AT161" s="0" t="n">
        <v>0</v>
      </c>
      <c r="AX161" s="0" t="s">
        <v>895</v>
      </c>
      <c r="AY161" s="1" t="s">
        <v>894</v>
      </c>
      <c r="BB161" s="1" t="s">
        <v>768</v>
      </c>
      <c r="BD161" s="0" t="s">
        <v>63</v>
      </c>
      <c r="BF161" s="0" t="n">
        <v>9</v>
      </c>
    </row>
    <row r="162" customFormat="false" ht="13.5" hidden="false" customHeight="false" outlineLevel="0" collapsed="false">
      <c r="A162" s="0" t="n">
        <v>930</v>
      </c>
      <c r="B162" s="1" t="s">
        <v>844</v>
      </c>
      <c r="C162" s="0" t="s">
        <v>902</v>
      </c>
      <c r="S162" s="0" t="n">
        <v>0</v>
      </c>
      <c r="T162" s="0" t="n">
        <v>0</v>
      </c>
      <c r="U162" s="0" t="n">
        <v>0</v>
      </c>
      <c r="V162" s="0" t="n">
        <v>0</v>
      </c>
      <c r="W162" s="0" t="n">
        <v>0</v>
      </c>
      <c r="X162" s="0" t="n">
        <v>0</v>
      </c>
      <c r="Y162" s="0" t="n">
        <v>0</v>
      </c>
      <c r="Z162" s="0" t="n">
        <v>0</v>
      </c>
      <c r="AA162" s="0" t="n">
        <v>0</v>
      </c>
      <c r="AB162" s="0" t="n">
        <v>0</v>
      </c>
      <c r="AC162" s="0" t="n">
        <v>0</v>
      </c>
      <c r="AD162" s="0" t="n">
        <v>0</v>
      </c>
      <c r="AH162" s="0" t="s">
        <v>892</v>
      </c>
      <c r="AI162" s="0" t="s">
        <v>860</v>
      </c>
      <c r="AJ162" s="0" t="s">
        <v>903</v>
      </c>
      <c r="AK162" s="1" t="s">
        <v>904</v>
      </c>
      <c r="AL162" s="1" t="s">
        <v>904</v>
      </c>
      <c r="AM162" s="0" t="str">
        <f aca="false">IF(AP162="PQ","数字",IF(AP162="CD","コード",IF(AP162="CO","コード",IF(AP162="ST","文字列",""))))</f>
        <v>数字</v>
      </c>
      <c r="AN162" s="0" t="n">
        <v>1</v>
      </c>
      <c r="AO162" s="0" t="s">
        <v>153</v>
      </c>
      <c r="AP162" s="0" t="s">
        <v>57</v>
      </c>
      <c r="AQ162" s="0" t="s">
        <v>154</v>
      </c>
      <c r="AR162" s="0" t="s">
        <v>154</v>
      </c>
      <c r="AS162" s="0" t="n">
        <v>1</v>
      </c>
      <c r="AT162" s="0" t="n">
        <v>0</v>
      </c>
      <c r="AX162" s="0" t="s">
        <v>895</v>
      </c>
      <c r="AY162" s="1" t="s">
        <v>894</v>
      </c>
      <c r="BB162" s="1" t="s">
        <v>856</v>
      </c>
      <c r="BD162" s="0" t="s">
        <v>63</v>
      </c>
      <c r="BF162" s="0" t="n">
        <v>9</v>
      </c>
    </row>
    <row r="163" customFormat="false" ht="13.5" hidden="false" customHeight="false" outlineLevel="0" collapsed="false">
      <c r="A163" s="0" t="n">
        <v>930</v>
      </c>
      <c r="B163" s="1" t="s">
        <v>844</v>
      </c>
      <c r="C163" s="0" t="s">
        <v>905</v>
      </c>
      <c r="S163" s="0" t="n">
        <v>0</v>
      </c>
      <c r="T163" s="0" t="n">
        <v>0</v>
      </c>
      <c r="U163" s="0" t="n">
        <v>0</v>
      </c>
      <c r="V163" s="0" t="n">
        <v>0</v>
      </c>
      <c r="W163" s="0" t="n">
        <v>0</v>
      </c>
      <c r="X163" s="0" t="n">
        <v>0</v>
      </c>
      <c r="Y163" s="0" t="n">
        <v>0</v>
      </c>
      <c r="Z163" s="0" t="n">
        <v>0</v>
      </c>
      <c r="AA163" s="0" t="n">
        <v>0</v>
      </c>
      <c r="AB163" s="0" t="n">
        <v>0</v>
      </c>
      <c r="AC163" s="0" t="n">
        <v>0</v>
      </c>
      <c r="AD163" s="0" t="n">
        <v>0</v>
      </c>
      <c r="AH163" s="0" t="s">
        <v>906</v>
      </c>
      <c r="AI163" s="0" t="n">
        <v>1</v>
      </c>
      <c r="AJ163" s="0" t="s">
        <v>907</v>
      </c>
      <c r="AK163" s="1" t="s">
        <v>908</v>
      </c>
      <c r="AL163" s="1" t="s">
        <v>908</v>
      </c>
      <c r="AM163" s="0" t="str">
        <f aca="false">IF(AP163="PQ","数字",IF(AP163="CD","コード",IF(AP163="CO","コード",IF(AP163="ST","文字列",""))))</f>
        <v>数字</v>
      </c>
      <c r="AN163" s="0" t="n">
        <v>1</v>
      </c>
      <c r="AO163" s="0" t="s">
        <v>849</v>
      </c>
      <c r="AP163" s="0" t="s">
        <v>57</v>
      </c>
      <c r="AQ163" s="0" t="s">
        <v>850</v>
      </c>
      <c r="AR163" s="0" t="s">
        <v>850</v>
      </c>
      <c r="AS163" s="0" t="n">
        <v>1</v>
      </c>
      <c r="AT163" s="0" t="n">
        <v>0</v>
      </c>
      <c r="AX163" s="0" t="s">
        <v>909</v>
      </c>
      <c r="AY163" s="1" t="s">
        <v>908</v>
      </c>
      <c r="BD163" s="0" t="s">
        <v>63</v>
      </c>
      <c r="BF163" s="0" t="n">
        <v>9</v>
      </c>
    </row>
    <row r="164" customFormat="false" ht="13.5" hidden="false" customHeight="false" outlineLevel="0" collapsed="false">
      <c r="A164" s="0" t="n">
        <v>930</v>
      </c>
      <c r="B164" s="1" t="s">
        <v>844</v>
      </c>
      <c r="C164" s="0" t="s">
        <v>910</v>
      </c>
      <c r="S164" s="0" t="n">
        <v>0</v>
      </c>
      <c r="T164" s="0" t="n">
        <v>0</v>
      </c>
      <c r="U164" s="0" t="n">
        <v>0</v>
      </c>
      <c r="V164" s="0" t="n">
        <v>0</v>
      </c>
      <c r="W164" s="0" t="n">
        <v>0</v>
      </c>
      <c r="X164" s="0" t="n">
        <v>0</v>
      </c>
      <c r="Y164" s="0" t="n">
        <v>0</v>
      </c>
      <c r="Z164" s="0" t="n">
        <v>0</v>
      </c>
      <c r="AA164" s="0" t="n">
        <v>0</v>
      </c>
      <c r="AB164" s="0" t="n">
        <v>0</v>
      </c>
      <c r="AC164" s="0" t="n">
        <v>0</v>
      </c>
      <c r="AD164" s="0" t="n">
        <v>0</v>
      </c>
      <c r="AH164" s="0" t="s">
        <v>906</v>
      </c>
      <c r="AI164" s="0" t="n">
        <v>2</v>
      </c>
      <c r="AJ164" s="0" t="s">
        <v>911</v>
      </c>
      <c r="AK164" s="1" t="s">
        <v>912</v>
      </c>
      <c r="AL164" s="1" t="s">
        <v>912</v>
      </c>
      <c r="AM164" s="0" t="str">
        <f aca="false">IF(AP164="PQ","数字",IF(AP164="CD","コード",IF(AP164="CO","コード",IF(AP164="ST","文字列",""))))</f>
        <v>数字</v>
      </c>
      <c r="AN164" s="0" t="n">
        <v>1</v>
      </c>
      <c r="AO164" s="0" t="s">
        <v>153</v>
      </c>
      <c r="AP164" s="0" t="s">
        <v>57</v>
      </c>
      <c r="AQ164" s="0" t="s">
        <v>154</v>
      </c>
      <c r="AR164" s="0" t="s">
        <v>154</v>
      </c>
      <c r="AS164" s="0" t="n">
        <v>1</v>
      </c>
      <c r="AT164" s="0" t="n">
        <v>0</v>
      </c>
      <c r="AX164" s="0" t="s">
        <v>909</v>
      </c>
      <c r="AY164" s="1" t="s">
        <v>908</v>
      </c>
      <c r="BD164" s="0" t="s">
        <v>63</v>
      </c>
      <c r="BF164" s="0" t="n">
        <v>9</v>
      </c>
    </row>
    <row r="165" customFormat="false" ht="13.5" hidden="false" customHeight="false" outlineLevel="0" collapsed="false">
      <c r="A165" s="0" t="n">
        <v>930</v>
      </c>
      <c r="B165" s="1" t="s">
        <v>844</v>
      </c>
      <c r="C165" s="0" t="s">
        <v>913</v>
      </c>
      <c r="S165" s="0" t="n">
        <v>0</v>
      </c>
      <c r="T165" s="0" t="n">
        <v>0</v>
      </c>
      <c r="U165" s="0" t="n">
        <v>0</v>
      </c>
      <c r="V165" s="0" t="n">
        <v>0</v>
      </c>
      <c r="W165" s="0" t="n">
        <v>0</v>
      </c>
      <c r="X165" s="0" t="n">
        <v>0</v>
      </c>
      <c r="Y165" s="0" t="n">
        <v>0</v>
      </c>
      <c r="Z165" s="0" t="n">
        <v>0</v>
      </c>
      <c r="AA165" s="0" t="n">
        <v>0</v>
      </c>
      <c r="AB165" s="0" t="n">
        <v>0</v>
      </c>
      <c r="AC165" s="0" t="n">
        <v>0</v>
      </c>
      <c r="AD165" s="0" t="n">
        <v>0</v>
      </c>
      <c r="AH165" s="0" t="s">
        <v>906</v>
      </c>
      <c r="AI165" s="0" t="n">
        <v>49</v>
      </c>
      <c r="AJ165" s="0" t="s">
        <v>914</v>
      </c>
      <c r="AK165" s="1" t="s">
        <v>915</v>
      </c>
      <c r="AL165" s="1" t="s">
        <v>915</v>
      </c>
      <c r="AM165" s="0" t="str">
        <f aca="false">IF(AP165="PQ","数字",IF(AP165="CD","コード",IF(AP165="CO","コード",IF(AP165="ST","文字列",""))))</f>
        <v>文字列</v>
      </c>
      <c r="AN165" s="0" t="n">
        <v>2</v>
      </c>
      <c r="AO165" s="0" t="n">
        <v>256</v>
      </c>
      <c r="AP165" s="0" t="s">
        <v>92</v>
      </c>
      <c r="AS165" s="0" t="n">
        <v>1</v>
      </c>
      <c r="AT165" s="0" t="n">
        <v>0</v>
      </c>
      <c r="AX165" s="0" t="s">
        <v>909</v>
      </c>
      <c r="AY165" s="1" t="s">
        <v>908</v>
      </c>
      <c r="BB165" s="1" t="s">
        <v>768</v>
      </c>
      <c r="BD165" s="0" t="s">
        <v>63</v>
      </c>
      <c r="BF165" s="0" t="n">
        <v>9</v>
      </c>
    </row>
    <row r="166" customFormat="false" ht="13.5" hidden="false" customHeight="false" outlineLevel="0" collapsed="false">
      <c r="A166" s="0" t="n">
        <v>930</v>
      </c>
      <c r="B166" s="1" t="s">
        <v>844</v>
      </c>
      <c r="C166" s="0" t="s">
        <v>916</v>
      </c>
      <c r="S166" s="0" t="n">
        <v>0</v>
      </c>
      <c r="T166" s="0" t="n">
        <v>0</v>
      </c>
      <c r="U166" s="0" t="n">
        <v>0</v>
      </c>
      <c r="V166" s="0" t="n">
        <v>0</v>
      </c>
      <c r="W166" s="0" t="n">
        <v>0</v>
      </c>
      <c r="X166" s="0" t="n">
        <v>0</v>
      </c>
      <c r="Y166" s="0" t="n">
        <v>0</v>
      </c>
      <c r="Z166" s="0" t="n">
        <v>0</v>
      </c>
      <c r="AA166" s="0" t="n">
        <v>0</v>
      </c>
      <c r="AB166" s="0" t="n">
        <v>0</v>
      </c>
      <c r="AC166" s="0" t="n">
        <v>0</v>
      </c>
      <c r="AD166" s="0" t="n">
        <v>0</v>
      </c>
      <c r="AH166" s="0" t="s">
        <v>906</v>
      </c>
      <c r="AI166" s="0" t="s">
        <v>860</v>
      </c>
      <c r="AJ166" s="0" t="s">
        <v>917</v>
      </c>
      <c r="AK166" s="1" t="s">
        <v>918</v>
      </c>
      <c r="AL166" s="1" t="s">
        <v>918</v>
      </c>
      <c r="AM166" s="0" t="str">
        <f aca="false">IF(AP166="PQ","数字",IF(AP166="CD","コード",IF(AP166="CO","コード",IF(AP166="ST","文字列",""))))</f>
        <v>数字</v>
      </c>
      <c r="AN166" s="0" t="n">
        <v>1</v>
      </c>
      <c r="AO166" s="0" t="s">
        <v>153</v>
      </c>
      <c r="AP166" s="0" t="s">
        <v>57</v>
      </c>
      <c r="AQ166" s="0" t="s">
        <v>154</v>
      </c>
      <c r="AR166" s="0" t="s">
        <v>154</v>
      </c>
      <c r="AS166" s="0" t="n">
        <v>1</v>
      </c>
      <c r="AT166" s="0" t="n">
        <v>0</v>
      </c>
      <c r="AX166" s="0" t="s">
        <v>909</v>
      </c>
      <c r="AY166" s="1" t="s">
        <v>908</v>
      </c>
      <c r="BB166" s="1" t="s">
        <v>856</v>
      </c>
      <c r="BD166" s="0" t="s">
        <v>63</v>
      </c>
      <c r="BF166" s="0" t="n">
        <v>9</v>
      </c>
    </row>
    <row r="167" customFormat="false" ht="13.5" hidden="false" customHeight="false" outlineLevel="0" collapsed="false">
      <c r="A167" s="0" t="n">
        <v>930</v>
      </c>
      <c r="B167" s="1" t="s">
        <v>844</v>
      </c>
      <c r="C167" s="0" t="s">
        <v>919</v>
      </c>
      <c r="S167" s="0" t="n">
        <v>0</v>
      </c>
      <c r="T167" s="0" t="n">
        <v>0</v>
      </c>
      <c r="U167" s="0" t="n">
        <v>0</v>
      </c>
      <c r="V167" s="0" t="n">
        <v>0</v>
      </c>
      <c r="W167" s="0" t="n">
        <v>0</v>
      </c>
      <c r="X167" s="0" t="n">
        <v>0</v>
      </c>
      <c r="Y167" s="0" t="n">
        <v>0</v>
      </c>
      <c r="Z167" s="0" t="n">
        <v>0</v>
      </c>
      <c r="AA167" s="0" t="n">
        <v>0</v>
      </c>
      <c r="AB167" s="0" t="n">
        <v>0</v>
      </c>
      <c r="AC167" s="0" t="n">
        <v>0</v>
      </c>
      <c r="AD167" s="0" t="n">
        <v>0</v>
      </c>
      <c r="AH167" s="0" t="s">
        <v>920</v>
      </c>
      <c r="AI167" s="0" t="n">
        <v>1</v>
      </c>
      <c r="AJ167" s="0" t="s">
        <v>921</v>
      </c>
      <c r="AK167" s="1" t="s">
        <v>922</v>
      </c>
      <c r="AL167" s="1" t="s">
        <v>922</v>
      </c>
      <c r="AM167" s="0" t="str">
        <f aca="false">IF(AP167="PQ","数字",IF(AP167="CD","コード",IF(AP167="CO","コード",IF(AP167="ST","文字列",""))))</f>
        <v>数字</v>
      </c>
      <c r="AN167" s="0" t="n">
        <v>1</v>
      </c>
      <c r="AO167" s="0" t="s">
        <v>849</v>
      </c>
      <c r="AP167" s="0" t="s">
        <v>57</v>
      </c>
      <c r="AQ167" s="0" t="s">
        <v>850</v>
      </c>
      <c r="AR167" s="0" t="s">
        <v>850</v>
      </c>
      <c r="AS167" s="0" t="n">
        <v>1</v>
      </c>
      <c r="AT167" s="0" t="n">
        <v>0</v>
      </c>
      <c r="AX167" s="0" t="s">
        <v>923</v>
      </c>
      <c r="AY167" s="1" t="s">
        <v>922</v>
      </c>
      <c r="BD167" s="0" t="s">
        <v>63</v>
      </c>
      <c r="BF167" s="0" t="n">
        <v>9</v>
      </c>
    </row>
    <row r="168" customFormat="false" ht="13.5" hidden="false" customHeight="false" outlineLevel="0" collapsed="false">
      <c r="A168" s="0" t="n">
        <v>930</v>
      </c>
      <c r="B168" s="1" t="s">
        <v>844</v>
      </c>
      <c r="C168" s="0" t="s">
        <v>924</v>
      </c>
      <c r="S168" s="0" t="n">
        <v>0</v>
      </c>
      <c r="T168" s="0" t="n">
        <v>0</v>
      </c>
      <c r="U168" s="0" t="n">
        <v>0</v>
      </c>
      <c r="V168" s="0" t="n">
        <v>0</v>
      </c>
      <c r="W168" s="0" t="n">
        <v>0</v>
      </c>
      <c r="X168" s="0" t="n">
        <v>0</v>
      </c>
      <c r="Y168" s="0" t="n">
        <v>0</v>
      </c>
      <c r="Z168" s="0" t="n">
        <v>0</v>
      </c>
      <c r="AA168" s="0" t="n">
        <v>0</v>
      </c>
      <c r="AB168" s="0" t="n">
        <v>0</v>
      </c>
      <c r="AC168" s="0" t="n">
        <v>0</v>
      </c>
      <c r="AD168" s="0" t="n">
        <v>0</v>
      </c>
      <c r="AH168" s="0" t="s">
        <v>920</v>
      </c>
      <c r="AI168" s="0" t="n">
        <v>2</v>
      </c>
      <c r="AJ168" s="0" t="s">
        <v>925</v>
      </c>
      <c r="AK168" s="1" t="s">
        <v>926</v>
      </c>
      <c r="AL168" s="1" t="s">
        <v>926</v>
      </c>
      <c r="AM168" s="0" t="str">
        <f aca="false">IF(AP168="PQ","数字",IF(AP168="CD","コード",IF(AP168="CO","コード",IF(AP168="ST","文字列",""))))</f>
        <v>数字</v>
      </c>
      <c r="AN168" s="0" t="n">
        <v>1</v>
      </c>
      <c r="AO168" s="0" t="s">
        <v>153</v>
      </c>
      <c r="AP168" s="0" t="s">
        <v>57</v>
      </c>
      <c r="AQ168" s="0" t="s">
        <v>154</v>
      </c>
      <c r="AR168" s="0" t="s">
        <v>154</v>
      </c>
      <c r="AS168" s="0" t="n">
        <v>1</v>
      </c>
      <c r="AT168" s="0" t="n">
        <v>0</v>
      </c>
      <c r="AX168" s="0" t="s">
        <v>923</v>
      </c>
      <c r="AY168" s="1" t="s">
        <v>922</v>
      </c>
      <c r="BD168" s="0" t="s">
        <v>63</v>
      </c>
      <c r="BF168" s="0" t="n">
        <v>9</v>
      </c>
    </row>
    <row r="169" customFormat="false" ht="13.5" hidden="false" customHeight="false" outlineLevel="0" collapsed="false">
      <c r="A169" s="0" t="n">
        <v>930</v>
      </c>
      <c r="B169" s="1" t="s">
        <v>844</v>
      </c>
      <c r="C169" s="0" t="s">
        <v>927</v>
      </c>
      <c r="S169" s="0" t="n">
        <v>0</v>
      </c>
      <c r="T169" s="0" t="n">
        <v>0</v>
      </c>
      <c r="U169" s="0" t="n">
        <v>0</v>
      </c>
      <c r="V169" s="0" t="n">
        <v>0</v>
      </c>
      <c r="W169" s="0" t="n">
        <v>0</v>
      </c>
      <c r="X169" s="0" t="n">
        <v>0</v>
      </c>
      <c r="Y169" s="0" t="n">
        <v>0</v>
      </c>
      <c r="Z169" s="0" t="n">
        <v>0</v>
      </c>
      <c r="AA169" s="0" t="n">
        <v>0</v>
      </c>
      <c r="AB169" s="0" t="n">
        <v>0</v>
      </c>
      <c r="AC169" s="0" t="n">
        <v>0</v>
      </c>
      <c r="AD169" s="0" t="n">
        <v>0</v>
      </c>
      <c r="AH169" s="0" t="s">
        <v>920</v>
      </c>
      <c r="AI169" s="0" t="n">
        <v>49</v>
      </c>
      <c r="AJ169" s="0" t="s">
        <v>928</v>
      </c>
      <c r="AK169" s="1" t="s">
        <v>929</v>
      </c>
      <c r="AL169" s="1" t="s">
        <v>929</v>
      </c>
      <c r="AM169" s="0" t="str">
        <f aca="false">IF(AP169="PQ","数字",IF(AP169="CD","コード",IF(AP169="CO","コード",IF(AP169="ST","文字列",""))))</f>
        <v>文字列</v>
      </c>
      <c r="AN169" s="0" t="n">
        <v>2</v>
      </c>
      <c r="AO169" s="0" t="n">
        <v>256</v>
      </c>
      <c r="AP169" s="0" t="s">
        <v>92</v>
      </c>
      <c r="AS169" s="0" t="n">
        <v>1</v>
      </c>
      <c r="AT169" s="0" t="n">
        <v>0</v>
      </c>
      <c r="AX169" s="0" t="s">
        <v>923</v>
      </c>
      <c r="AY169" s="1" t="s">
        <v>922</v>
      </c>
      <c r="BB169" s="1" t="s">
        <v>768</v>
      </c>
      <c r="BD169" s="0" t="s">
        <v>63</v>
      </c>
      <c r="BF169" s="0" t="n">
        <v>9</v>
      </c>
    </row>
    <row r="170" customFormat="false" ht="13.5" hidden="false" customHeight="false" outlineLevel="0" collapsed="false">
      <c r="A170" s="0" t="n">
        <v>930</v>
      </c>
      <c r="B170" s="1" t="s">
        <v>844</v>
      </c>
      <c r="C170" s="0" t="s">
        <v>930</v>
      </c>
      <c r="S170" s="0" t="n">
        <v>0</v>
      </c>
      <c r="T170" s="0" t="n">
        <v>0</v>
      </c>
      <c r="U170" s="0" t="n">
        <v>0</v>
      </c>
      <c r="V170" s="0" t="n">
        <v>0</v>
      </c>
      <c r="W170" s="0" t="n">
        <v>0</v>
      </c>
      <c r="X170" s="0" t="n">
        <v>0</v>
      </c>
      <c r="Y170" s="0" t="n">
        <v>0</v>
      </c>
      <c r="Z170" s="0" t="n">
        <v>0</v>
      </c>
      <c r="AA170" s="0" t="n">
        <v>0</v>
      </c>
      <c r="AB170" s="0" t="n">
        <v>0</v>
      </c>
      <c r="AC170" s="0" t="n">
        <v>0</v>
      </c>
      <c r="AD170" s="0" t="n">
        <v>0</v>
      </c>
      <c r="AH170" s="0" t="s">
        <v>920</v>
      </c>
      <c r="AI170" s="0" t="s">
        <v>860</v>
      </c>
      <c r="AJ170" s="0" t="s">
        <v>931</v>
      </c>
      <c r="AK170" s="1" t="s">
        <v>932</v>
      </c>
      <c r="AL170" s="1" t="s">
        <v>932</v>
      </c>
      <c r="AM170" s="0" t="str">
        <f aca="false">IF(AP170="PQ","数字",IF(AP170="CD","コード",IF(AP170="CO","コード",IF(AP170="ST","文字列",""))))</f>
        <v>数字</v>
      </c>
      <c r="AN170" s="0" t="n">
        <v>1</v>
      </c>
      <c r="AO170" s="0" t="s">
        <v>153</v>
      </c>
      <c r="AP170" s="0" t="s">
        <v>57</v>
      </c>
      <c r="AQ170" s="0" t="s">
        <v>154</v>
      </c>
      <c r="AR170" s="0" t="s">
        <v>154</v>
      </c>
      <c r="AS170" s="0" t="n">
        <v>1</v>
      </c>
      <c r="AT170" s="0" t="n">
        <v>0</v>
      </c>
      <c r="AX170" s="0" t="s">
        <v>923</v>
      </c>
      <c r="AY170" s="1" t="s">
        <v>922</v>
      </c>
      <c r="BB170" s="1" t="s">
        <v>856</v>
      </c>
      <c r="BD170" s="0" t="s">
        <v>63</v>
      </c>
      <c r="BF170" s="0" t="n">
        <v>9</v>
      </c>
    </row>
    <row r="171" customFormat="false" ht="13.5" hidden="false" customHeight="false" outlineLevel="0" collapsed="false">
      <c r="A171" s="0" t="n">
        <v>930</v>
      </c>
      <c r="B171" s="1" t="s">
        <v>844</v>
      </c>
      <c r="C171" s="0" t="s">
        <v>933</v>
      </c>
      <c r="S171" s="0" t="n">
        <v>0</v>
      </c>
      <c r="T171" s="0" t="n">
        <v>0</v>
      </c>
      <c r="U171" s="0" t="n">
        <v>0</v>
      </c>
      <c r="V171" s="0" t="n">
        <v>0</v>
      </c>
      <c r="W171" s="0" t="n">
        <v>0</v>
      </c>
      <c r="X171" s="0" t="n">
        <v>0</v>
      </c>
      <c r="Y171" s="0" t="n">
        <v>0</v>
      </c>
      <c r="Z171" s="0" t="n">
        <v>0</v>
      </c>
      <c r="AA171" s="0" t="n">
        <v>0</v>
      </c>
      <c r="AB171" s="0" t="n">
        <v>0</v>
      </c>
      <c r="AC171" s="0" t="n">
        <v>0</v>
      </c>
      <c r="AD171" s="0" t="n">
        <v>0</v>
      </c>
      <c r="AH171" s="0" t="s">
        <v>934</v>
      </c>
      <c r="AI171" s="0" t="n">
        <v>1</v>
      </c>
      <c r="AJ171" s="0" t="s">
        <v>935</v>
      </c>
      <c r="AK171" s="1" t="s">
        <v>936</v>
      </c>
      <c r="AL171" s="1" t="s">
        <v>936</v>
      </c>
      <c r="AM171" s="0" t="str">
        <f aca="false">IF(AP171="PQ","数字",IF(AP171="CD","コード",IF(AP171="CO","コード",IF(AP171="ST","文字列",""))))</f>
        <v>数字</v>
      </c>
      <c r="AN171" s="0" t="n">
        <v>1</v>
      </c>
      <c r="AO171" s="0" t="s">
        <v>849</v>
      </c>
      <c r="AP171" s="0" t="s">
        <v>57</v>
      </c>
      <c r="AQ171" s="0" t="s">
        <v>850</v>
      </c>
      <c r="AR171" s="0" t="s">
        <v>850</v>
      </c>
      <c r="AS171" s="0" t="n">
        <v>1</v>
      </c>
      <c r="AT171" s="0" t="n">
        <v>0</v>
      </c>
      <c r="AX171" s="0" t="s">
        <v>937</v>
      </c>
      <c r="AY171" s="1" t="s">
        <v>936</v>
      </c>
      <c r="BD171" s="0" t="s">
        <v>63</v>
      </c>
      <c r="BF171" s="0" t="n">
        <v>9</v>
      </c>
    </row>
    <row r="172" customFormat="false" ht="13.5" hidden="false" customHeight="false" outlineLevel="0" collapsed="false">
      <c r="A172" s="0" t="n">
        <v>930</v>
      </c>
      <c r="B172" s="1" t="s">
        <v>844</v>
      </c>
      <c r="C172" s="0" t="s">
        <v>938</v>
      </c>
      <c r="S172" s="0" t="n">
        <v>0</v>
      </c>
      <c r="T172" s="0" t="n">
        <v>0</v>
      </c>
      <c r="U172" s="0" t="n">
        <v>0</v>
      </c>
      <c r="V172" s="0" t="n">
        <v>0</v>
      </c>
      <c r="W172" s="0" t="n">
        <v>0</v>
      </c>
      <c r="X172" s="0" t="n">
        <v>0</v>
      </c>
      <c r="Y172" s="0" t="n">
        <v>0</v>
      </c>
      <c r="Z172" s="0" t="n">
        <v>0</v>
      </c>
      <c r="AA172" s="0" t="n">
        <v>0</v>
      </c>
      <c r="AB172" s="0" t="n">
        <v>0</v>
      </c>
      <c r="AC172" s="0" t="n">
        <v>0</v>
      </c>
      <c r="AD172" s="0" t="n">
        <v>0</v>
      </c>
      <c r="AH172" s="0" t="s">
        <v>934</v>
      </c>
      <c r="AI172" s="0" t="n">
        <v>2</v>
      </c>
      <c r="AJ172" s="0" t="s">
        <v>939</v>
      </c>
      <c r="AK172" s="1" t="s">
        <v>940</v>
      </c>
      <c r="AL172" s="1" t="s">
        <v>940</v>
      </c>
      <c r="AM172" s="0" t="str">
        <f aca="false">IF(AP172="PQ","数字",IF(AP172="CD","コード",IF(AP172="CO","コード",IF(AP172="ST","文字列",""))))</f>
        <v>数字</v>
      </c>
      <c r="AN172" s="0" t="n">
        <v>1</v>
      </c>
      <c r="AO172" s="0" t="s">
        <v>153</v>
      </c>
      <c r="AP172" s="0" t="s">
        <v>57</v>
      </c>
      <c r="AQ172" s="0" t="s">
        <v>154</v>
      </c>
      <c r="AR172" s="0" t="s">
        <v>154</v>
      </c>
      <c r="AS172" s="0" t="n">
        <v>1</v>
      </c>
      <c r="AT172" s="0" t="n">
        <v>0</v>
      </c>
      <c r="AX172" s="0" t="s">
        <v>937</v>
      </c>
      <c r="AY172" s="1" t="s">
        <v>936</v>
      </c>
      <c r="BD172" s="0" t="s">
        <v>63</v>
      </c>
      <c r="BF172" s="0" t="n">
        <v>9</v>
      </c>
    </row>
    <row r="173" customFormat="false" ht="13.5" hidden="false" customHeight="false" outlineLevel="0" collapsed="false">
      <c r="A173" s="0" t="n">
        <v>930</v>
      </c>
      <c r="B173" s="1" t="s">
        <v>844</v>
      </c>
      <c r="C173" s="0" t="s">
        <v>941</v>
      </c>
      <c r="S173" s="0" t="n">
        <v>0</v>
      </c>
      <c r="T173" s="0" t="n">
        <v>0</v>
      </c>
      <c r="U173" s="0" t="n">
        <v>0</v>
      </c>
      <c r="V173" s="0" t="n">
        <v>0</v>
      </c>
      <c r="W173" s="0" t="n">
        <v>0</v>
      </c>
      <c r="X173" s="0" t="n">
        <v>0</v>
      </c>
      <c r="Y173" s="0" t="n">
        <v>0</v>
      </c>
      <c r="Z173" s="0" t="n">
        <v>0</v>
      </c>
      <c r="AA173" s="0" t="n">
        <v>0</v>
      </c>
      <c r="AB173" s="0" t="n">
        <v>0</v>
      </c>
      <c r="AC173" s="0" t="n">
        <v>0</v>
      </c>
      <c r="AD173" s="0" t="n">
        <v>0</v>
      </c>
      <c r="AH173" s="0" t="s">
        <v>934</v>
      </c>
      <c r="AI173" s="0" t="n">
        <v>49</v>
      </c>
      <c r="AJ173" s="0" t="s">
        <v>942</v>
      </c>
      <c r="AK173" s="1" t="s">
        <v>943</v>
      </c>
      <c r="AL173" s="1" t="s">
        <v>943</v>
      </c>
      <c r="AM173" s="0" t="str">
        <f aca="false">IF(AP173="PQ","数字",IF(AP173="CD","コード",IF(AP173="CO","コード",IF(AP173="ST","文字列",""))))</f>
        <v>文字列</v>
      </c>
      <c r="AN173" s="0" t="n">
        <v>2</v>
      </c>
      <c r="AO173" s="0" t="n">
        <v>256</v>
      </c>
      <c r="AP173" s="0" t="s">
        <v>92</v>
      </c>
      <c r="AS173" s="0" t="n">
        <v>1</v>
      </c>
      <c r="AT173" s="0" t="n">
        <v>0</v>
      </c>
      <c r="AX173" s="0" t="s">
        <v>937</v>
      </c>
      <c r="AY173" s="1" t="s">
        <v>936</v>
      </c>
      <c r="BB173" s="1" t="s">
        <v>768</v>
      </c>
      <c r="BD173" s="0" t="s">
        <v>63</v>
      </c>
      <c r="BF173" s="0" t="n">
        <v>9</v>
      </c>
    </row>
    <row r="174" customFormat="false" ht="13.5" hidden="false" customHeight="false" outlineLevel="0" collapsed="false">
      <c r="A174" s="0" t="n">
        <v>930</v>
      </c>
      <c r="B174" s="1" t="s">
        <v>844</v>
      </c>
      <c r="C174" s="0" t="s">
        <v>944</v>
      </c>
      <c r="S174" s="0" t="n">
        <v>0</v>
      </c>
      <c r="T174" s="0" t="n">
        <v>0</v>
      </c>
      <c r="U174" s="0" t="n">
        <v>0</v>
      </c>
      <c r="V174" s="0" t="n">
        <v>0</v>
      </c>
      <c r="W174" s="0" t="n">
        <v>0</v>
      </c>
      <c r="X174" s="0" t="n">
        <v>0</v>
      </c>
      <c r="Y174" s="0" t="n">
        <v>0</v>
      </c>
      <c r="Z174" s="0" t="n">
        <v>0</v>
      </c>
      <c r="AA174" s="0" t="n">
        <v>0</v>
      </c>
      <c r="AB174" s="0" t="n">
        <v>0</v>
      </c>
      <c r="AC174" s="0" t="n">
        <v>0</v>
      </c>
      <c r="AD174" s="0" t="n">
        <v>0</v>
      </c>
      <c r="AH174" s="0" t="s">
        <v>934</v>
      </c>
      <c r="AI174" s="0" t="s">
        <v>860</v>
      </c>
      <c r="AJ174" s="0" t="s">
        <v>945</v>
      </c>
      <c r="AK174" s="1" t="s">
        <v>946</v>
      </c>
      <c r="AL174" s="1" t="s">
        <v>946</v>
      </c>
      <c r="AM174" s="0" t="str">
        <f aca="false">IF(AP174="PQ","数字",IF(AP174="CD","コード",IF(AP174="CO","コード",IF(AP174="ST","文字列",""))))</f>
        <v>数字</v>
      </c>
      <c r="AN174" s="0" t="n">
        <v>1</v>
      </c>
      <c r="AO174" s="0" t="s">
        <v>153</v>
      </c>
      <c r="AP174" s="0" t="s">
        <v>57</v>
      </c>
      <c r="AQ174" s="0" t="s">
        <v>154</v>
      </c>
      <c r="AR174" s="0" t="s">
        <v>154</v>
      </c>
      <c r="AS174" s="0" t="n">
        <v>1</v>
      </c>
      <c r="AT174" s="0" t="n">
        <v>0</v>
      </c>
      <c r="AX174" s="0" t="s">
        <v>937</v>
      </c>
      <c r="AY174" s="1" t="s">
        <v>936</v>
      </c>
      <c r="BB174" s="1" t="s">
        <v>856</v>
      </c>
      <c r="BD174" s="0" t="s">
        <v>63</v>
      </c>
      <c r="BF174" s="0" t="n">
        <v>9</v>
      </c>
    </row>
    <row r="175" customFormat="false" ht="13.5" hidden="false" customHeight="false" outlineLevel="0" collapsed="false">
      <c r="A175" s="0" t="n">
        <v>950</v>
      </c>
      <c r="B175" s="1" t="s">
        <v>947</v>
      </c>
      <c r="C175" s="0" t="s">
        <v>948</v>
      </c>
      <c r="S175" s="0" t="n">
        <v>0</v>
      </c>
      <c r="T175" s="0" t="n">
        <v>0</v>
      </c>
      <c r="U175" s="0" t="n">
        <v>0</v>
      </c>
      <c r="V175" s="0" t="n">
        <v>0</v>
      </c>
      <c r="W175" s="0" t="n">
        <v>0</v>
      </c>
      <c r="X175" s="0" t="n">
        <v>0</v>
      </c>
      <c r="Y175" s="0" t="n">
        <v>0</v>
      </c>
      <c r="Z175" s="0" t="n">
        <v>0</v>
      </c>
      <c r="AA175" s="0" t="n">
        <v>0</v>
      </c>
      <c r="AB175" s="0" t="n">
        <v>0</v>
      </c>
      <c r="AC175" s="0" t="n">
        <v>0</v>
      </c>
      <c r="AD175" s="0" t="n">
        <v>0</v>
      </c>
      <c r="AH175" s="0" t="s">
        <v>949</v>
      </c>
      <c r="AI175" s="0" t="n">
        <v>11</v>
      </c>
      <c r="AJ175" s="0" t="s">
        <v>950</v>
      </c>
      <c r="AK175" s="1" t="s">
        <v>951</v>
      </c>
      <c r="AL175" s="1" t="s">
        <v>951</v>
      </c>
      <c r="AM175" s="0" t="str">
        <f aca="false">IF(AP175="PQ","数字",IF(AP175="CD","コード",IF(AP175="CO","コード",IF(AP175="ST","文字列",""))))</f>
        <v>コード</v>
      </c>
      <c r="AN175" s="0" t="n">
        <v>2</v>
      </c>
      <c r="AO175" s="0" t="s">
        <v>68</v>
      </c>
      <c r="AP175" s="0" t="s">
        <v>113</v>
      </c>
      <c r="AS175" s="0" t="n">
        <v>1</v>
      </c>
      <c r="AT175" s="0" t="n">
        <v>0</v>
      </c>
      <c r="AV175" s="0" t="s">
        <v>950</v>
      </c>
      <c r="AW175" s="0" t="s">
        <v>93</v>
      </c>
      <c r="AX175" s="0" t="s">
        <v>952</v>
      </c>
      <c r="AY175" s="1" t="s">
        <v>953</v>
      </c>
      <c r="BB175" s="0" t="s">
        <v>954</v>
      </c>
      <c r="BC175" s="0" t="s">
        <v>712</v>
      </c>
      <c r="BD175" s="0" t="s">
        <v>63</v>
      </c>
      <c r="BF175" s="0" t="n">
        <v>9</v>
      </c>
    </row>
    <row r="176" customFormat="false" ht="13.5" hidden="false" customHeight="false" outlineLevel="0" collapsed="false">
      <c r="A176" s="0" t="n">
        <v>950</v>
      </c>
      <c r="B176" s="1" t="s">
        <v>947</v>
      </c>
      <c r="C176" s="0" t="s">
        <v>955</v>
      </c>
      <c r="S176" s="0" t="n">
        <v>0</v>
      </c>
      <c r="T176" s="0" t="n">
        <v>0</v>
      </c>
      <c r="U176" s="0" t="n">
        <v>0</v>
      </c>
      <c r="V176" s="0" t="n">
        <v>0</v>
      </c>
      <c r="W176" s="0" t="n">
        <v>0</v>
      </c>
      <c r="X176" s="0" t="n">
        <v>0</v>
      </c>
      <c r="Y176" s="0" t="n">
        <v>0</v>
      </c>
      <c r="Z176" s="0" t="n">
        <v>0</v>
      </c>
      <c r="AA176" s="0" t="n">
        <v>0</v>
      </c>
      <c r="AB176" s="0" t="n">
        <v>0</v>
      </c>
      <c r="AC176" s="0" t="n">
        <v>0</v>
      </c>
      <c r="AD176" s="0" t="n">
        <v>0</v>
      </c>
      <c r="AH176" s="0" t="s">
        <v>956</v>
      </c>
      <c r="AI176" s="0" t="n">
        <v>11</v>
      </c>
      <c r="AJ176" s="0" t="s">
        <v>957</v>
      </c>
      <c r="AK176" s="1" t="s">
        <v>958</v>
      </c>
      <c r="AL176" s="1" t="s">
        <v>958</v>
      </c>
      <c r="AM176" s="0" t="str">
        <f aca="false">IF(AP176="PQ","数字",IF(AP176="CD","コード",IF(AP176="CO","コード",IF(AP176="ST","文字列",""))))</f>
        <v>コード</v>
      </c>
      <c r="AN176" s="0" t="n">
        <v>2</v>
      </c>
      <c r="AO176" s="0" t="s">
        <v>68</v>
      </c>
      <c r="AP176" s="0" t="s">
        <v>113</v>
      </c>
      <c r="AS176" s="0" t="n">
        <v>1</v>
      </c>
      <c r="AT176" s="0" t="n">
        <v>0</v>
      </c>
      <c r="AV176" s="0" t="s">
        <v>950</v>
      </c>
      <c r="AW176" s="0" t="s">
        <v>93</v>
      </c>
      <c r="AX176" s="0" t="s">
        <v>952</v>
      </c>
      <c r="AY176" s="1" t="s">
        <v>953</v>
      </c>
      <c r="BB176" s="0" t="s">
        <v>711</v>
      </c>
      <c r="BC176" s="0" t="s">
        <v>712</v>
      </c>
      <c r="BD176" s="0" t="s">
        <v>63</v>
      </c>
      <c r="BF176" s="0" t="n">
        <v>9</v>
      </c>
    </row>
    <row r="177" customFormat="false" ht="13.5" hidden="false" customHeight="false" outlineLevel="0" collapsed="false">
      <c r="A177" s="0" t="n">
        <v>950</v>
      </c>
      <c r="B177" s="1" t="s">
        <v>947</v>
      </c>
      <c r="C177" s="0" t="s">
        <v>959</v>
      </c>
      <c r="S177" s="0" t="n">
        <v>0</v>
      </c>
      <c r="T177" s="0" t="n">
        <v>0</v>
      </c>
      <c r="U177" s="0" t="n">
        <v>0</v>
      </c>
      <c r="V177" s="0" t="n">
        <v>0</v>
      </c>
      <c r="W177" s="0" t="n">
        <v>0</v>
      </c>
      <c r="X177" s="0" t="n">
        <v>0</v>
      </c>
      <c r="Y177" s="0" t="n">
        <v>0</v>
      </c>
      <c r="Z177" s="0" t="n">
        <v>0</v>
      </c>
      <c r="AA177" s="0" t="n">
        <v>0</v>
      </c>
      <c r="AB177" s="0" t="n">
        <v>0</v>
      </c>
      <c r="AC177" s="0" t="n">
        <v>0</v>
      </c>
      <c r="AD177" s="0" t="n">
        <v>0</v>
      </c>
      <c r="AH177" s="0" t="s">
        <v>960</v>
      </c>
      <c r="AI177" s="0" t="n">
        <v>49</v>
      </c>
      <c r="AJ177" s="0" t="s">
        <v>961</v>
      </c>
      <c r="AK177" s="1" t="s">
        <v>962</v>
      </c>
      <c r="AL177" s="1" t="s">
        <v>962</v>
      </c>
      <c r="AM177" s="0" t="str">
        <f aca="false">IF(AP177="PQ","数字",IF(AP177="CD","コード",IF(AP177="CO","コード",IF(AP177="ST","文字列",""))))</f>
        <v>文字列</v>
      </c>
      <c r="AN177" s="0" t="n">
        <v>2</v>
      </c>
      <c r="AO177" s="0" t="n">
        <v>256</v>
      </c>
      <c r="AP177" s="0" t="s">
        <v>92</v>
      </c>
      <c r="AS177" s="0" t="n">
        <v>1</v>
      </c>
      <c r="AT177" s="0" t="n">
        <v>0</v>
      </c>
      <c r="AV177" s="0" t="s">
        <v>950</v>
      </c>
      <c r="AW177" s="0" t="s">
        <v>93</v>
      </c>
      <c r="AX177" s="0" t="s">
        <v>952</v>
      </c>
      <c r="AY177" s="1" t="s">
        <v>953</v>
      </c>
      <c r="BB177" s="1" t="s">
        <v>717</v>
      </c>
      <c r="BD177" s="0" t="s">
        <v>63</v>
      </c>
      <c r="BF177" s="0" t="n">
        <v>9</v>
      </c>
    </row>
    <row r="178" customFormat="false" ht="13.5" hidden="false" customHeight="false" outlineLevel="0" collapsed="false">
      <c r="A178" s="0" t="n">
        <v>950</v>
      </c>
      <c r="B178" s="1" t="s">
        <v>947</v>
      </c>
      <c r="C178" s="0" t="s">
        <v>963</v>
      </c>
      <c r="S178" s="0" t="n">
        <v>0</v>
      </c>
      <c r="T178" s="0" t="n">
        <v>0</v>
      </c>
      <c r="U178" s="0" t="n">
        <v>0</v>
      </c>
      <c r="V178" s="0" t="n">
        <v>0</v>
      </c>
      <c r="W178" s="0" t="n">
        <v>0</v>
      </c>
      <c r="X178" s="0" t="n">
        <v>0</v>
      </c>
      <c r="Y178" s="0" t="n">
        <v>0</v>
      </c>
      <c r="Z178" s="0" t="n">
        <v>0</v>
      </c>
      <c r="AA178" s="0" t="n">
        <v>0</v>
      </c>
      <c r="AB178" s="0" t="n">
        <v>0</v>
      </c>
      <c r="AC178" s="0" t="n">
        <v>0</v>
      </c>
      <c r="AD178" s="0" t="n">
        <v>0</v>
      </c>
      <c r="AH178" s="0" t="s">
        <v>964</v>
      </c>
      <c r="AI178" s="0" t="n">
        <v>49</v>
      </c>
      <c r="AJ178" s="0" t="s">
        <v>965</v>
      </c>
      <c r="AK178" s="1" t="s">
        <v>966</v>
      </c>
      <c r="AL178" s="1" t="s">
        <v>966</v>
      </c>
      <c r="AM178" s="0" t="str">
        <f aca="false">IF(AP178="PQ","数字",IF(AP178="CD","コード",IF(AP178="CO","コード",IF(AP178="ST","文字列",""))))</f>
        <v>文字列</v>
      </c>
      <c r="AN178" s="0" t="n">
        <v>2</v>
      </c>
      <c r="AO178" s="0" t="n">
        <v>8</v>
      </c>
      <c r="AP178" s="0" t="s">
        <v>92</v>
      </c>
      <c r="AS178" s="0" t="n">
        <v>1</v>
      </c>
      <c r="AT178" s="0" t="n">
        <v>0</v>
      </c>
      <c r="AV178" s="0" t="s">
        <v>950</v>
      </c>
      <c r="AW178" s="0" t="s">
        <v>93</v>
      </c>
      <c r="AX178" s="0" t="s">
        <v>952</v>
      </c>
      <c r="AY178" s="1" t="s">
        <v>953</v>
      </c>
      <c r="BD178" s="0" t="s">
        <v>63</v>
      </c>
      <c r="BF178" s="0" t="n">
        <v>9</v>
      </c>
    </row>
    <row r="179" customFormat="false" ht="13.5" hidden="false" customHeight="false" outlineLevel="0" collapsed="false">
      <c r="A179" s="0" t="n">
        <v>950</v>
      </c>
      <c r="B179" s="1" t="s">
        <v>947</v>
      </c>
      <c r="C179" s="0" t="s">
        <v>967</v>
      </c>
      <c r="S179" s="0" t="n">
        <v>0</v>
      </c>
      <c r="T179" s="0" t="n">
        <v>0</v>
      </c>
      <c r="U179" s="0" t="n">
        <v>0</v>
      </c>
      <c r="V179" s="0" t="n">
        <v>0</v>
      </c>
      <c r="W179" s="0" t="n">
        <v>0</v>
      </c>
      <c r="X179" s="0" t="n">
        <v>0</v>
      </c>
      <c r="Y179" s="0" t="n">
        <v>0</v>
      </c>
      <c r="Z179" s="0" t="n">
        <v>0</v>
      </c>
      <c r="AA179" s="0" t="n">
        <v>0</v>
      </c>
      <c r="AB179" s="0" t="n">
        <v>0</v>
      </c>
      <c r="AC179" s="0" t="n">
        <v>0</v>
      </c>
      <c r="AD179" s="0" t="n">
        <v>0</v>
      </c>
      <c r="AH179" s="0" t="s">
        <v>968</v>
      </c>
      <c r="AI179" s="0" t="n">
        <v>49</v>
      </c>
      <c r="AJ179" s="0" t="s">
        <v>969</v>
      </c>
      <c r="AK179" s="1" t="s">
        <v>970</v>
      </c>
      <c r="AL179" s="1" t="s">
        <v>970</v>
      </c>
      <c r="AM179" s="0" t="str">
        <f aca="false">IF(AP179="PQ","数字",IF(AP179="CD","コード",IF(AP179="CO","コード",IF(AP179="ST","文字列",""))))</f>
        <v>文字列</v>
      </c>
      <c r="AN179" s="0" t="n">
        <v>2</v>
      </c>
      <c r="AO179" s="0" t="n">
        <v>64</v>
      </c>
      <c r="AP179" s="0" t="s">
        <v>92</v>
      </c>
      <c r="AS179" s="0" t="n">
        <v>1</v>
      </c>
      <c r="AT179" s="0" t="n">
        <v>0</v>
      </c>
      <c r="AV179" s="0" t="s">
        <v>950</v>
      </c>
      <c r="AW179" s="0" t="s">
        <v>93</v>
      </c>
      <c r="AX179" s="0" t="s">
        <v>952</v>
      </c>
      <c r="AY179" s="1" t="s">
        <v>953</v>
      </c>
      <c r="BD179" s="0" t="s">
        <v>63</v>
      </c>
      <c r="BF179" s="0" t="n">
        <v>9</v>
      </c>
    </row>
    <row r="180" customFormat="false" ht="13.5" hidden="false" customHeight="false" outlineLevel="0" collapsed="false">
      <c r="A180" s="0" t="n">
        <v>950</v>
      </c>
      <c r="B180" s="1" t="s">
        <v>947</v>
      </c>
      <c r="C180" s="0" t="s">
        <v>971</v>
      </c>
      <c r="S180" s="0" t="n">
        <v>0</v>
      </c>
      <c r="T180" s="0" t="n">
        <v>0</v>
      </c>
      <c r="U180" s="0" t="n">
        <v>0</v>
      </c>
      <c r="V180" s="0" t="n">
        <v>0</v>
      </c>
      <c r="W180" s="0" t="n">
        <v>0</v>
      </c>
      <c r="X180" s="0" t="n">
        <v>0</v>
      </c>
      <c r="Y180" s="0" t="n">
        <v>0</v>
      </c>
      <c r="Z180" s="0" t="n">
        <v>0</v>
      </c>
      <c r="AA180" s="0" t="n">
        <v>0</v>
      </c>
      <c r="AB180" s="0" t="n">
        <v>0</v>
      </c>
      <c r="AC180" s="0" t="n">
        <v>0</v>
      </c>
      <c r="AD180" s="0" t="n">
        <v>0</v>
      </c>
      <c r="AH180" s="0" t="s">
        <v>972</v>
      </c>
      <c r="AI180" s="0" t="n">
        <v>11</v>
      </c>
      <c r="AJ180" s="0" t="s">
        <v>973</v>
      </c>
      <c r="AK180" s="1" t="s">
        <v>974</v>
      </c>
      <c r="AL180" s="1" t="s">
        <v>974</v>
      </c>
      <c r="AM180" s="0" t="str">
        <f aca="false">IF(AP180="PQ","数字",IF(AP180="CD","コード",IF(AP180="CO","コード",IF(AP180="ST","文字列",""))))</f>
        <v>コード</v>
      </c>
      <c r="AN180" s="0" t="n">
        <v>2</v>
      </c>
      <c r="AO180" s="0" t="s">
        <v>68</v>
      </c>
      <c r="AP180" s="0" t="s">
        <v>113</v>
      </c>
      <c r="AS180" s="0" t="n">
        <v>1</v>
      </c>
      <c r="AT180" s="0" t="n">
        <v>0</v>
      </c>
      <c r="AV180" s="0" t="s">
        <v>973</v>
      </c>
      <c r="AW180" s="0" t="s">
        <v>93</v>
      </c>
      <c r="AX180" s="0" t="s">
        <v>975</v>
      </c>
      <c r="AY180" s="1" t="s">
        <v>976</v>
      </c>
      <c r="BB180" s="0" t="s">
        <v>954</v>
      </c>
      <c r="BC180" s="0" t="s">
        <v>712</v>
      </c>
      <c r="BD180" s="0" t="s">
        <v>63</v>
      </c>
      <c r="BF180" s="0" t="n">
        <v>9</v>
      </c>
    </row>
    <row r="181" customFormat="false" ht="13.5" hidden="false" customHeight="false" outlineLevel="0" collapsed="false">
      <c r="A181" s="0" t="n">
        <v>950</v>
      </c>
      <c r="B181" s="1" t="s">
        <v>947</v>
      </c>
      <c r="C181" s="0" t="s">
        <v>977</v>
      </c>
      <c r="S181" s="0" t="n">
        <v>0</v>
      </c>
      <c r="T181" s="0" t="n">
        <v>0</v>
      </c>
      <c r="U181" s="0" t="n">
        <v>0</v>
      </c>
      <c r="V181" s="0" t="n">
        <v>0</v>
      </c>
      <c r="W181" s="0" t="n">
        <v>0</v>
      </c>
      <c r="X181" s="0" t="n">
        <v>0</v>
      </c>
      <c r="Y181" s="0" t="n">
        <v>0</v>
      </c>
      <c r="Z181" s="0" t="n">
        <v>0</v>
      </c>
      <c r="AA181" s="0" t="n">
        <v>0</v>
      </c>
      <c r="AB181" s="0" t="n">
        <v>0</v>
      </c>
      <c r="AC181" s="0" t="n">
        <v>0</v>
      </c>
      <c r="AD181" s="0" t="n">
        <v>0</v>
      </c>
      <c r="AH181" s="0" t="s">
        <v>978</v>
      </c>
      <c r="AI181" s="0" t="n">
        <v>11</v>
      </c>
      <c r="AJ181" s="0" t="s">
        <v>979</v>
      </c>
      <c r="AK181" s="1" t="s">
        <v>980</v>
      </c>
      <c r="AL181" s="1" t="s">
        <v>980</v>
      </c>
      <c r="AM181" s="0" t="str">
        <f aca="false">IF(AP181="PQ","数字",IF(AP181="CD","コード",IF(AP181="CO","コード",IF(AP181="ST","文字列",""))))</f>
        <v>コード</v>
      </c>
      <c r="AN181" s="0" t="n">
        <v>2</v>
      </c>
      <c r="AO181" s="0" t="s">
        <v>68</v>
      </c>
      <c r="AP181" s="0" t="s">
        <v>113</v>
      </c>
      <c r="AS181" s="0" t="n">
        <v>1</v>
      </c>
      <c r="AT181" s="0" t="n">
        <v>0</v>
      </c>
      <c r="AV181" s="0" t="s">
        <v>973</v>
      </c>
      <c r="AW181" s="0" t="s">
        <v>93</v>
      </c>
      <c r="AX181" s="0" t="s">
        <v>975</v>
      </c>
      <c r="AY181" s="1" t="s">
        <v>976</v>
      </c>
      <c r="BB181" s="0" t="s">
        <v>711</v>
      </c>
      <c r="BC181" s="0" t="s">
        <v>712</v>
      </c>
      <c r="BD181" s="0" t="s">
        <v>63</v>
      </c>
      <c r="BF181" s="0" t="n">
        <v>9</v>
      </c>
    </row>
    <row r="182" customFormat="false" ht="13.5" hidden="false" customHeight="false" outlineLevel="0" collapsed="false">
      <c r="A182" s="0" t="n">
        <v>950</v>
      </c>
      <c r="B182" s="1" t="s">
        <v>947</v>
      </c>
      <c r="C182" s="0" t="s">
        <v>981</v>
      </c>
      <c r="S182" s="0" t="n">
        <v>0</v>
      </c>
      <c r="T182" s="0" t="n">
        <v>0</v>
      </c>
      <c r="U182" s="0" t="n">
        <v>0</v>
      </c>
      <c r="V182" s="0" t="n">
        <v>0</v>
      </c>
      <c r="W182" s="0" t="n">
        <v>0</v>
      </c>
      <c r="X182" s="0" t="n">
        <v>0</v>
      </c>
      <c r="Y182" s="0" t="n">
        <v>0</v>
      </c>
      <c r="Z182" s="0" t="n">
        <v>0</v>
      </c>
      <c r="AA182" s="0" t="n">
        <v>0</v>
      </c>
      <c r="AB182" s="0" t="n">
        <v>0</v>
      </c>
      <c r="AC182" s="0" t="n">
        <v>0</v>
      </c>
      <c r="AD182" s="0" t="n">
        <v>0</v>
      </c>
      <c r="AH182" s="0" t="s">
        <v>982</v>
      </c>
      <c r="AI182" s="0" t="n">
        <v>49</v>
      </c>
      <c r="AJ182" s="0" t="s">
        <v>983</v>
      </c>
      <c r="AK182" s="1" t="s">
        <v>984</v>
      </c>
      <c r="AL182" s="1" t="s">
        <v>984</v>
      </c>
      <c r="AM182" s="0" t="str">
        <f aca="false">IF(AP182="PQ","数字",IF(AP182="CD","コード",IF(AP182="CO","コード",IF(AP182="ST","文字列",""))))</f>
        <v>文字列</v>
      </c>
      <c r="AN182" s="0" t="n">
        <v>2</v>
      </c>
      <c r="AO182" s="0" t="n">
        <v>256</v>
      </c>
      <c r="AP182" s="0" t="s">
        <v>92</v>
      </c>
      <c r="AS182" s="0" t="n">
        <v>1</v>
      </c>
      <c r="AT182" s="0" t="n">
        <v>0</v>
      </c>
      <c r="AV182" s="0" t="s">
        <v>973</v>
      </c>
      <c r="AW182" s="0" t="s">
        <v>93</v>
      </c>
      <c r="AX182" s="0" t="s">
        <v>975</v>
      </c>
      <c r="AY182" s="1" t="s">
        <v>976</v>
      </c>
      <c r="BB182" s="1" t="s">
        <v>717</v>
      </c>
      <c r="BD182" s="0" t="s">
        <v>63</v>
      </c>
      <c r="BF182" s="0" t="n">
        <v>9</v>
      </c>
    </row>
    <row r="183" customFormat="false" ht="13.5" hidden="false" customHeight="false" outlineLevel="0" collapsed="false">
      <c r="A183" s="0" t="n">
        <v>950</v>
      </c>
      <c r="B183" s="1" t="s">
        <v>947</v>
      </c>
      <c r="C183" s="0" t="s">
        <v>985</v>
      </c>
      <c r="S183" s="0" t="n">
        <v>0</v>
      </c>
      <c r="T183" s="0" t="n">
        <v>0</v>
      </c>
      <c r="U183" s="0" t="n">
        <v>0</v>
      </c>
      <c r="V183" s="0" t="n">
        <v>0</v>
      </c>
      <c r="W183" s="0" t="n">
        <v>0</v>
      </c>
      <c r="X183" s="0" t="n">
        <v>0</v>
      </c>
      <c r="Y183" s="0" t="n">
        <v>0</v>
      </c>
      <c r="Z183" s="0" t="n">
        <v>0</v>
      </c>
      <c r="AA183" s="0" t="n">
        <v>0</v>
      </c>
      <c r="AB183" s="0" t="n">
        <v>0</v>
      </c>
      <c r="AC183" s="0" t="n">
        <v>0</v>
      </c>
      <c r="AD183" s="0" t="n">
        <v>0</v>
      </c>
      <c r="AH183" s="0" t="s">
        <v>986</v>
      </c>
      <c r="AI183" s="0" t="n">
        <v>49</v>
      </c>
      <c r="AJ183" s="0" t="s">
        <v>987</v>
      </c>
      <c r="AK183" s="1" t="s">
        <v>988</v>
      </c>
      <c r="AL183" s="1" t="s">
        <v>988</v>
      </c>
      <c r="AM183" s="0" t="str">
        <f aca="false">IF(AP183="PQ","数字",IF(AP183="CD","コード",IF(AP183="CO","コード",IF(AP183="ST","文字列",""))))</f>
        <v>文字列</v>
      </c>
      <c r="AN183" s="0" t="n">
        <v>2</v>
      </c>
      <c r="AO183" s="0" t="n">
        <v>8</v>
      </c>
      <c r="AP183" s="0" t="s">
        <v>92</v>
      </c>
      <c r="AS183" s="0" t="n">
        <v>1</v>
      </c>
      <c r="AT183" s="0" t="n">
        <v>0</v>
      </c>
      <c r="AV183" s="0" t="s">
        <v>973</v>
      </c>
      <c r="AW183" s="0" t="s">
        <v>93</v>
      </c>
      <c r="AX183" s="0" t="s">
        <v>975</v>
      </c>
      <c r="AY183" s="1" t="s">
        <v>976</v>
      </c>
      <c r="BD183" s="0" t="s">
        <v>63</v>
      </c>
      <c r="BF183" s="0" t="n">
        <v>9</v>
      </c>
    </row>
    <row r="184" customFormat="false" ht="13.5" hidden="false" customHeight="false" outlineLevel="0" collapsed="false">
      <c r="A184" s="0" t="n">
        <v>950</v>
      </c>
      <c r="B184" s="1" t="s">
        <v>947</v>
      </c>
      <c r="C184" s="0" t="s">
        <v>989</v>
      </c>
      <c r="S184" s="0" t="n">
        <v>0</v>
      </c>
      <c r="T184" s="0" t="n">
        <v>0</v>
      </c>
      <c r="U184" s="0" t="n">
        <v>0</v>
      </c>
      <c r="V184" s="0" t="n">
        <v>0</v>
      </c>
      <c r="W184" s="0" t="n">
        <v>0</v>
      </c>
      <c r="X184" s="0" t="n">
        <v>0</v>
      </c>
      <c r="Y184" s="0" t="n">
        <v>0</v>
      </c>
      <c r="Z184" s="0" t="n">
        <v>0</v>
      </c>
      <c r="AA184" s="0" t="n">
        <v>0</v>
      </c>
      <c r="AB184" s="0" t="n">
        <v>0</v>
      </c>
      <c r="AC184" s="0" t="n">
        <v>0</v>
      </c>
      <c r="AD184" s="0" t="n">
        <v>0</v>
      </c>
      <c r="AH184" s="0" t="s">
        <v>990</v>
      </c>
      <c r="AI184" s="0" t="n">
        <v>11</v>
      </c>
      <c r="AJ184" s="0" t="s">
        <v>991</v>
      </c>
      <c r="AK184" s="1" t="s">
        <v>992</v>
      </c>
      <c r="AL184" s="1" t="s">
        <v>992</v>
      </c>
      <c r="AM184" s="0" t="str">
        <f aca="false">IF(AP184="PQ","数字",IF(AP184="CD","コード",IF(AP184="CO","コード",IF(AP184="ST","文字列",""))))</f>
        <v>コード</v>
      </c>
      <c r="AN184" s="0" t="n">
        <v>2</v>
      </c>
      <c r="AO184" s="0" t="s">
        <v>68</v>
      </c>
      <c r="AP184" s="0" t="s">
        <v>113</v>
      </c>
      <c r="AS184" s="0" t="n">
        <v>1</v>
      </c>
      <c r="AT184" s="0" t="n">
        <v>0</v>
      </c>
      <c r="AV184" s="0" t="s">
        <v>991</v>
      </c>
      <c r="AW184" s="0" t="s">
        <v>93</v>
      </c>
      <c r="AX184" s="0" t="s">
        <v>993</v>
      </c>
      <c r="AY184" s="1" t="s">
        <v>994</v>
      </c>
      <c r="BB184" s="0" t="s">
        <v>954</v>
      </c>
      <c r="BC184" s="0" t="s">
        <v>712</v>
      </c>
      <c r="BD184" s="0" t="s">
        <v>63</v>
      </c>
      <c r="BF184" s="0" t="n">
        <v>9</v>
      </c>
    </row>
    <row r="185" customFormat="false" ht="13.5" hidden="false" customHeight="false" outlineLevel="0" collapsed="false">
      <c r="A185" s="0" t="n">
        <v>950</v>
      </c>
      <c r="B185" s="1" t="s">
        <v>947</v>
      </c>
      <c r="C185" s="0" t="s">
        <v>995</v>
      </c>
      <c r="S185" s="0" t="n">
        <v>0</v>
      </c>
      <c r="T185" s="0" t="n">
        <v>0</v>
      </c>
      <c r="U185" s="0" t="n">
        <v>0</v>
      </c>
      <c r="V185" s="0" t="n">
        <v>0</v>
      </c>
      <c r="W185" s="0" t="n">
        <v>0</v>
      </c>
      <c r="X185" s="0" t="n">
        <v>0</v>
      </c>
      <c r="Y185" s="0" t="n">
        <v>0</v>
      </c>
      <c r="Z185" s="0" t="n">
        <v>0</v>
      </c>
      <c r="AA185" s="0" t="n">
        <v>0</v>
      </c>
      <c r="AB185" s="0" t="n">
        <v>0</v>
      </c>
      <c r="AC185" s="0" t="n">
        <v>0</v>
      </c>
      <c r="AD185" s="0" t="n">
        <v>0</v>
      </c>
      <c r="AH185" s="0" t="s">
        <v>996</v>
      </c>
      <c r="AI185" s="0" t="n">
        <v>11</v>
      </c>
      <c r="AJ185" s="0" t="s">
        <v>997</v>
      </c>
      <c r="AK185" s="1" t="s">
        <v>998</v>
      </c>
      <c r="AL185" s="1" t="s">
        <v>998</v>
      </c>
      <c r="AM185" s="0" t="str">
        <f aca="false">IF(AP185="PQ","数字",IF(AP185="CD","コード",IF(AP185="CO","コード",IF(AP185="ST","文字列",""))))</f>
        <v>コード</v>
      </c>
      <c r="AN185" s="0" t="n">
        <v>2</v>
      </c>
      <c r="AO185" s="0" t="s">
        <v>68</v>
      </c>
      <c r="AP185" s="0" t="s">
        <v>113</v>
      </c>
      <c r="AS185" s="0" t="n">
        <v>1</v>
      </c>
      <c r="AT185" s="0" t="n">
        <v>0</v>
      </c>
      <c r="AV185" s="0" t="s">
        <v>991</v>
      </c>
      <c r="AW185" s="0" t="s">
        <v>93</v>
      </c>
      <c r="AX185" s="0" t="s">
        <v>993</v>
      </c>
      <c r="AY185" s="1" t="s">
        <v>994</v>
      </c>
      <c r="BB185" s="0" t="s">
        <v>711</v>
      </c>
      <c r="BC185" s="0" t="s">
        <v>712</v>
      </c>
      <c r="BD185" s="0" t="s">
        <v>63</v>
      </c>
      <c r="BF185" s="0" t="n">
        <v>9</v>
      </c>
    </row>
    <row r="186" customFormat="false" ht="13.5" hidden="false" customHeight="false" outlineLevel="0" collapsed="false">
      <c r="A186" s="0" t="n">
        <v>950</v>
      </c>
      <c r="B186" s="1" t="s">
        <v>947</v>
      </c>
      <c r="C186" s="0" t="s">
        <v>999</v>
      </c>
      <c r="S186" s="0" t="n">
        <v>0</v>
      </c>
      <c r="T186" s="0" t="n">
        <v>0</v>
      </c>
      <c r="U186" s="0" t="n">
        <v>0</v>
      </c>
      <c r="V186" s="0" t="n">
        <v>0</v>
      </c>
      <c r="W186" s="0" t="n">
        <v>0</v>
      </c>
      <c r="X186" s="0" t="n">
        <v>0</v>
      </c>
      <c r="Y186" s="0" t="n">
        <v>0</v>
      </c>
      <c r="Z186" s="0" t="n">
        <v>0</v>
      </c>
      <c r="AA186" s="0" t="n">
        <v>0</v>
      </c>
      <c r="AB186" s="0" t="n">
        <v>0</v>
      </c>
      <c r="AC186" s="0" t="n">
        <v>0</v>
      </c>
      <c r="AD186" s="0" t="n">
        <v>0</v>
      </c>
      <c r="AH186" s="0" t="s">
        <v>1000</v>
      </c>
      <c r="AI186" s="0" t="n">
        <v>49</v>
      </c>
      <c r="AJ186" s="0" t="s">
        <v>1001</v>
      </c>
      <c r="AK186" s="1" t="s">
        <v>1002</v>
      </c>
      <c r="AL186" s="1" t="s">
        <v>1002</v>
      </c>
      <c r="AM186" s="0" t="str">
        <f aca="false">IF(AP186="PQ","数字",IF(AP186="CD","コード",IF(AP186="CO","コード",IF(AP186="ST","文字列",""))))</f>
        <v>文字列</v>
      </c>
      <c r="AN186" s="0" t="n">
        <v>2</v>
      </c>
      <c r="AO186" s="0" t="n">
        <v>256</v>
      </c>
      <c r="AP186" s="0" t="s">
        <v>92</v>
      </c>
      <c r="AS186" s="0" t="n">
        <v>1</v>
      </c>
      <c r="AT186" s="0" t="n">
        <v>0</v>
      </c>
      <c r="AV186" s="0" t="s">
        <v>991</v>
      </c>
      <c r="AW186" s="0" t="s">
        <v>93</v>
      </c>
      <c r="AX186" s="0" t="s">
        <v>993</v>
      </c>
      <c r="AY186" s="1" t="s">
        <v>994</v>
      </c>
      <c r="BB186" s="1" t="s">
        <v>717</v>
      </c>
      <c r="BD186" s="0" t="s">
        <v>63</v>
      </c>
      <c r="BF186" s="0" t="n">
        <v>9</v>
      </c>
    </row>
    <row r="187" customFormat="false" ht="13.5" hidden="false" customHeight="false" outlineLevel="0" collapsed="false">
      <c r="A187" s="0" t="n">
        <v>950</v>
      </c>
      <c r="B187" s="1" t="s">
        <v>947</v>
      </c>
      <c r="C187" s="0" t="s">
        <v>1003</v>
      </c>
      <c r="S187" s="0" t="n">
        <v>0</v>
      </c>
      <c r="T187" s="0" t="n">
        <v>0</v>
      </c>
      <c r="U187" s="0" t="n">
        <v>0</v>
      </c>
      <c r="V187" s="0" t="n">
        <v>0</v>
      </c>
      <c r="W187" s="0" t="n">
        <v>0</v>
      </c>
      <c r="X187" s="0" t="n">
        <v>0</v>
      </c>
      <c r="Y187" s="0" t="n">
        <v>0</v>
      </c>
      <c r="Z187" s="0" t="n">
        <v>0</v>
      </c>
      <c r="AA187" s="0" t="n">
        <v>0</v>
      </c>
      <c r="AB187" s="0" t="n">
        <v>0</v>
      </c>
      <c r="AC187" s="0" t="n">
        <v>0</v>
      </c>
      <c r="AD187" s="0" t="n">
        <v>0</v>
      </c>
      <c r="AH187" s="0" t="s">
        <v>1004</v>
      </c>
      <c r="AI187" s="0" t="n">
        <v>49</v>
      </c>
      <c r="AJ187" s="0" t="s">
        <v>1005</v>
      </c>
      <c r="AK187" s="1" t="s">
        <v>1006</v>
      </c>
      <c r="AL187" s="1" t="s">
        <v>1006</v>
      </c>
      <c r="AM187" s="0" t="str">
        <f aca="false">IF(AP187="PQ","数字",IF(AP187="CD","コード",IF(AP187="CO","コード",IF(AP187="ST","文字列",""))))</f>
        <v>文字列</v>
      </c>
      <c r="AN187" s="0" t="n">
        <v>2</v>
      </c>
      <c r="AO187" s="0" t="n">
        <v>8</v>
      </c>
      <c r="AP187" s="0" t="s">
        <v>92</v>
      </c>
      <c r="AS187" s="0" t="n">
        <v>1</v>
      </c>
      <c r="AT187" s="0" t="n">
        <v>0</v>
      </c>
      <c r="AV187" s="0" t="s">
        <v>991</v>
      </c>
      <c r="AW187" s="0" t="s">
        <v>93</v>
      </c>
      <c r="AX187" s="0" t="s">
        <v>993</v>
      </c>
      <c r="AY187" s="1" t="s">
        <v>994</v>
      </c>
      <c r="BD187" s="0" t="s">
        <v>63</v>
      </c>
      <c r="BF187" s="0" t="n">
        <v>9</v>
      </c>
    </row>
    <row r="188" customFormat="false" ht="13.5" hidden="false" customHeight="false" outlineLevel="0" collapsed="false">
      <c r="A188" s="0" t="n">
        <v>950</v>
      </c>
      <c r="B188" s="1" t="s">
        <v>947</v>
      </c>
      <c r="C188" s="0" t="s">
        <v>1007</v>
      </c>
      <c r="S188" s="0" t="n">
        <v>0</v>
      </c>
      <c r="T188" s="0" t="n">
        <v>0</v>
      </c>
      <c r="U188" s="0" t="n">
        <v>0</v>
      </c>
      <c r="V188" s="0" t="n">
        <v>0</v>
      </c>
      <c r="W188" s="0" t="n">
        <v>0</v>
      </c>
      <c r="X188" s="0" t="n">
        <v>0</v>
      </c>
      <c r="Y188" s="0" t="n">
        <v>0</v>
      </c>
      <c r="Z188" s="0" t="n">
        <v>0</v>
      </c>
      <c r="AA188" s="0" t="n">
        <v>0</v>
      </c>
      <c r="AB188" s="0" t="n">
        <v>0</v>
      </c>
      <c r="AC188" s="0" t="n">
        <v>0</v>
      </c>
      <c r="AD188" s="0" t="n">
        <v>0</v>
      </c>
      <c r="AH188" s="0" t="s">
        <v>1008</v>
      </c>
      <c r="AI188" s="0" t="n">
        <v>49</v>
      </c>
      <c r="AJ188" s="0" t="s">
        <v>1009</v>
      </c>
      <c r="AK188" s="1" t="s">
        <v>1010</v>
      </c>
      <c r="AL188" s="1" t="s">
        <v>1010</v>
      </c>
      <c r="AM188" s="0" t="str">
        <f aca="false">IF(AP188="PQ","数字",IF(AP188="CD","コード",IF(AP188="CO","コード",IF(AP188="ST","文字列",""))))</f>
        <v>文字列</v>
      </c>
      <c r="AN188" s="0" t="n">
        <v>2</v>
      </c>
      <c r="AO188" s="0" t="n">
        <v>64</v>
      </c>
      <c r="AP188" s="0" t="s">
        <v>92</v>
      </c>
      <c r="AS188" s="0" t="n">
        <v>1</v>
      </c>
      <c r="AT188" s="0" t="n">
        <v>0</v>
      </c>
      <c r="AV188" s="0" t="s">
        <v>991</v>
      </c>
      <c r="AW188" s="0" t="s">
        <v>93</v>
      </c>
      <c r="AX188" s="0" t="s">
        <v>993</v>
      </c>
      <c r="AY188" s="1" t="s">
        <v>994</v>
      </c>
      <c r="BD188" s="0" t="s">
        <v>63</v>
      </c>
      <c r="BF188" s="0" t="n">
        <v>9</v>
      </c>
    </row>
    <row r="189" customFormat="false" ht="13.5" hidden="false" customHeight="false" outlineLevel="0" collapsed="false">
      <c r="A189" s="0" t="n">
        <v>950</v>
      </c>
      <c r="B189" s="1" t="s">
        <v>947</v>
      </c>
      <c r="C189" s="0" t="s">
        <v>1011</v>
      </c>
      <c r="S189" s="0" t="n">
        <v>0</v>
      </c>
      <c r="T189" s="0" t="n">
        <v>0</v>
      </c>
      <c r="U189" s="0" t="n">
        <v>0</v>
      </c>
      <c r="V189" s="0" t="n">
        <v>0</v>
      </c>
      <c r="W189" s="0" t="n">
        <v>0</v>
      </c>
      <c r="X189" s="0" t="n">
        <v>0</v>
      </c>
      <c r="Y189" s="0" t="n">
        <v>0</v>
      </c>
      <c r="Z189" s="0" t="n">
        <v>0</v>
      </c>
      <c r="AA189" s="0" t="n">
        <v>0</v>
      </c>
      <c r="AB189" s="0" t="n">
        <v>0</v>
      </c>
      <c r="AC189" s="0" t="n">
        <v>0</v>
      </c>
      <c r="AD189" s="0" t="n">
        <v>0</v>
      </c>
      <c r="AH189" s="0" t="s">
        <v>1012</v>
      </c>
      <c r="AI189" s="0" t="n">
        <v>11</v>
      </c>
      <c r="AJ189" s="0" t="s">
        <v>1013</v>
      </c>
      <c r="AK189" s="0" t="s">
        <v>1014</v>
      </c>
      <c r="AL189" s="0" t="s">
        <v>1014</v>
      </c>
      <c r="AM189" s="0" t="str">
        <f aca="false">IF(AP189="PQ","数字",IF(AP189="CD","コード",IF(AP189="CO","コード",IF(AP189="ST","文字列",""))))</f>
        <v>コード</v>
      </c>
      <c r="AN189" s="0" t="n">
        <v>2</v>
      </c>
      <c r="AO189" s="0" t="s">
        <v>68</v>
      </c>
      <c r="AP189" s="0" t="s">
        <v>113</v>
      </c>
      <c r="AS189" s="0" t="n">
        <v>1</v>
      </c>
      <c r="AT189" s="0" t="n">
        <v>0</v>
      </c>
      <c r="AV189" s="0" t="s">
        <v>1013</v>
      </c>
      <c r="AW189" s="0" t="s">
        <v>93</v>
      </c>
      <c r="AX189" s="0" t="s">
        <v>1015</v>
      </c>
      <c r="AY189" s="0" t="s">
        <v>1016</v>
      </c>
      <c r="BB189" s="0" t="s">
        <v>954</v>
      </c>
      <c r="BC189" s="0" t="s">
        <v>712</v>
      </c>
      <c r="BD189" s="0" t="s">
        <v>63</v>
      </c>
      <c r="BF189" s="0" t="n">
        <v>9</v>
      </c>
    </row>
    <row r="190" customFormat="false" ht="13.5" hidden="false" customHeight="false" outlineLevel="0" collapsed="false">
      <c r="A190" s="0" t="n">
        <v>950</v>
      </c>
      <c r="B190" s="1" t="s">
        <v>947</v>
      </c>
      <c r="C190" s="0" t="s">
        <v>1017</v>
      </c>
      <c r="S190" s="0" t="n">
        <v>0</v>
      </c>
      <c r="T190" s="0" t="n">
        <v>0</v>
      </c>
      <c r="U190" s="0" t="n">
        <v>0</v>
      </c>
      <c r="V190" s="0" t="n">
        <v>0</v>
      </c>
      <c r="W190" s="0" t="n">
        <v>0</v>
      </c>
      <c r="X190" s="0" t="n">
        <v>0</v>
      </c>
      <c r="Y190" s="0" t="n">
        <v>0</v>
      </c>
      <c r="Z190" s="0" t="n">
        <v>0</v>
      </c>
      <c r="AA190" s="0" t="n">
        <v>0</v>
      </c>
      <c r="AB190" s="0" t="n">
        <v>0</v>
      </c>
      <c r="AC190" s="0" t="n">
        <v>0</v>
      </c>
      <c r="AD190" s="0" t="n">
        <v>0</v>
      </c>
      <c r="AH190" s="0" t="s">
        <v>1018</v>
      </c>
      <c r="AI190" s="0" t="n">
        <v>11</v>
      </c>
      <c r="AJ190" s="0" t="s">
        <v>1019</v>
      </c>
      <c r="AK190" s="0" t="s">
        <v>1020</v>
      </c>
      <c r="AL190" s="0" t="s">
        <v>1020</v>
      </c>
      <c r="AM190" s="0" t="str">
        <f aca="false">IF(AP190="PQ","数字",IF(AP190="CD","コード",IF(AP190="CO","コード",IF(AP190="ST","文字列",""))))</f>
        <v>コード</v>
      </c>
      <c r="AN190" s="0" t="n">
        <v>2</v>
      </c>
      <c r="AO190" s="0" t="s">
        <v>68</v>
      </c>
      <c r="AP190" s="0" t="s">
        <v>113</v>
      </c>
      <c r="AS190" s="0" t="n">
        <v>1</v>
      </c>
      <c r="AT190" s="0" t="n">
        <v>0</v>
      </c>
      <c r="AV190" s="0" t="s">
        <v>1013</v>
      </c>
      <c r="AW190" s="0" t="s">
        <v>93</v>
      </c>
      <c r="AX190" s="0" t="s">
        <v>1015</v>
      </c>
      <c r="AY190" s="0" t="s">
        <v>1016</v>
      </c>
      <c r="BB190" s="0" t="s">
        <v>711</v>
      </c>
      <c r="BC190" s="0" t="s">
        <v>712</v>
      </c>
      <c r="BD190" s="0" t="s">
        <v>63</v>
      </c>
      <c r="BF190" s="0" t="n">
        <v>9</v>
      </c>
    </row>
    <row r="191" customFormat="false" ht="13.5" hidden="false" customHeight="false" outlineLevel="0" collapsed="false">
      <c r="A191" s="0" t="n">
        <v>950</v>
      </c>
      <c r="B191" s="1" t="s">
        <v>947</v>
      </c>
      <c r="C191" s="0" t="s">
        <v>1021</v>
      </c>
      <c r="S191" s="0" t="n">
        <v>0</v>
      </c>
      <c r="T191" s="0" t="n">
        <v>0</v>
      </c>
      <c r="U191" s="0" t="n">
        <v>0</v>
      </c>
      <c r="V191" s="0" t="n">
        <v>0</v>
      </c>
      <c r="W191" s="0" t="n">
        <v>0</v>
      </c>
      <c r="X191" s="0" t="n">
        <v>0</v>
      </c>
      <c r="Y191" s="0" t="n">
        <v>0</v>
      </c>
      <c r="Z191" s="0" t="n">
        <v>0</v>
      </c>
      <c r="AA191" s="0" t="n">
        <v>0</v>
      </c>
      <c r="AB191" s="0" t="n">
        <v>0</v>
      </c>
      <c r="AC191" s="0" t="n">
        <v>0</v>
      </c>
      <c r="AD191" s="0" t="n">
        <v>0</v>
      </c>
      <c r="AH191" s="0" t="s">
        <v>1022</v>
      </c>
      <c r="AI191" s="0" t="n">
        <v>49</v>
      </c>
      <c r="AJ191" s="0" t="s">
        <v>1023</v>
      </c>
      <c r="AK191" s="0" t="s">
        <v>1024</v>
      </c>
      <c r="AL191" s="0" t="s">
        <v>1024</v>
      </c>
      <c r="AM191" s="0" t="str">
        <f aca="false">IF(AP191="PQ","数字",IF(AP191="CD","コード",IF(AP191="CO","コード",IF(AP191="ST","文字列",""))))</f>
        <v>文字列</v>
      </c>
      <c r="AN191" s="0" t="n">
        <v>2</v>
      </c>
      <c r="AO191" s="0" t="n">
        <v>256</v>
      </c>
      <c r="AP191" s="0" t="s">
        <v>92</v>
      </c>
      <c r="AS191" s="0" t="n">
        <v>1</v>
      </c>
      <c r="AT191" s="0" t="n">
        <v>0</v>
      </c>
      <c r="AV191" s="0" t="s">
        <v>1013</v>
      </c>
      <c r="AW191" s="0" t="s">
        <v>93</v>
      </c>
      <c r="AX191" s="0" t="s">
        <v>1015</v>
      </c>
      <c r="AY191" s="0" t="s">
        <v>1016</v>
      </c>
      <c r="BB191" s="1" t="s">
        <v>717</v>
      </c>
      <c r="BD191" s="0" t="s">
        <v>63</v>
      </c>
      <c r="BF191" s="0" t="n">
        <v>9</v>
      </c>
    </row>
    <row r="192" customFormat="false" ht="13.5" hidden="false" customHeight="false" outlineLevel="0" collapsed="false">
      <c r="A192" s="0" t="n">
        <v>950</v>
      </c>
      <c r="B192" s="1" t="s">
        <v>947</v>
      </c>
      <c r="C192" s="0" t="s">
        <v>1025</v>
      </c>
      <c r="S192" s="0" t="n">
        <v>0</v>
      </c>
      <c r="T192" s="0" t="n">
        <v>0</v>
      </c>
      <c r="U192" s="0" t="n">
        <v>0</v>
      </c>
      <c r="V192" s="0" t="n">
        <v>0</v>
      </c>
      <c r="W192" s="0" t="n">
        <v>0</v>
      </c>
      <c r="X192" s="0" t="n">
        <v>0</v>
      </c>
      <c r="Y192" s="0" t="n">
        <v>0</v>
      </c>
      <c r="Z192" s="0" t="n">
        <v>0</v>
      </c>
      <c r="AA192" s="0" t="n">
        <v>0</v>
      </c>
      <c r="AB192" s="0" t="n">
        <v>0</v>
      </c>
      <c r="AC192" s="0" t="n">
        <v>0</v>
      </c>
      <c r="AD192" s="0" t="n">
        <v>0</v>
      </c>
      <c r="AH192" s="0" t="s">
        <v>1026</v>
      </c>
      <c r="AI192" s="0" t="n">
        <v>49</v>
      </c>
      <c r="AJ192" s="0" t="s">
        <v>1027</v>
      </c>
      <c r="AK192" s="0" t="s">
        <v>1028</v>
      </c>
      <c r="AL192" s="0" t="s">
        <v>1028</v>
      </c>
      <c r="AM192" s="0" t="str">
        <f aca="false">IF(AP192="PQ","数字",IF(AP192="CD","コード",IF(AP192="CO","コード",IF(AP192="ST","文字列",""))))</f>
        <v>文字列</v>
      </c>
      <c r="AN192" s="0" t="n">
        <v>2</v>
      </c>
      <c r="AO192" s="0" t="n">
        <v>8</v>
      </c>
      <c r="AP192" s="0" t="s">
        <v>92</v>
      </c>
      <c r="AS192" s="0" t="n">
        <v>1</v>
      </c>
      <c r="AT192" s="0" t="n">
        <v>0</v>
      </c>
      <c r="AV192" s="0" t="s">
        <v>1013</v>
      </c>
      <c r="AW192" s="0" t="s">
        <v>93</v>
      </c>
      <c r="AX192" s="0" t="s">
        <v>1015</v>
      </c>
      <c r="AY192" s="0" t="s">
        <v>1016</v>
      </c>
      <c r="BD192" s="0" t="s">
        <v>63</v>
      </c>
      <c r="BF192" s="0" t="n">
        <v>9</v>
      </c>
    </row>
    <row r="193" customFormat="false" ht="13.5" hidden="false" customHeight="false" outlineLevel="0" collapsed="false">
      <c r="A193" s="0" t="n">
        <v>990</v>
      </c>
      <c r="B193" s="1" t="s">
        <v>1029</v>
      </c>
      <c r="C193" s="0" t="s">
        <v>1030</v>
      </c>
      <c r="S193" s="0" t="n">
        <v>0</v>
      </c>
      <c r="T193" s="0" t="n">
        <v>0</v>
      </c>
      <c r="U193" s="0" t="n">
        <v>0</v>
      </c>
      <c r="V193" s="0" t="n">
        <v>0</v>
      </c>
      <c r="W193" s="0" t="n">
        <v>0</v>
      </c>
      <c r="X193" s="0" t="n">
        <v>0</v>
      </c>
      <c r="Y193" s="0" t="n">
        <v>0</v>
      </c>
      <c r="Z193" s="0" t="n">
        <v>0</v>
      </c>
      <c r="AA193" s="0" t="n">
        <v>0</v>
      </c>
      <c r="AB193" s="0" t="n">
        <v>0</v>
      </c>
      <c r="AC193" s="0" t="n">
        <v>0</v>
      </c>
      <c r="AD193" s="0" t="n">
        <v>0</v>
      </c>
      <c r="AH193" s="0" t="s">
        <v>1031</v>
      </c>
      <c r="AI193" s="0" t="n">
        <v>11</v>
      </c>
      <c r="AJ193" s="0" t="s">
        <v>1032</v>
      </c>
      <c r="AK193" s="1" t="s">
        <v>1033</v>
      </c>
      <c r="AL193" s="1" t="s">
        <v>1033</v>
      </c>
      <c r="AM193" s="0" t="str">
        <f aca="false">IF(AP193="PQ","数字",IF(AP193="CD","コード",IF(AP193="CO","コード",IF(AP193="ST","文字列",""))))</f>
        <v>コード</v>
      </c>
      <c r="AN193" s="0" t="n">
        <v>2</v>
      </c>
      <c r="AO193" s="0" t="s">
        <v>68</v>
      </c>
      <c r="AP193" s="0" t="s">
        <v>69</v>
      </c>
      <c r="AS193" s="0" t="n">
        <v>1</v>
      </c>
      <c r="AT193" s="0" t="n">
        <v>0</v>
      </c>
      <c r="AX193" s="0" t="s">
        <v>1034</v>
      </c>
      <c r="AY193" s="1" t="s">
        <v>1033</v>
      </c>
      <c r="BB193" s="1" t="s">
        <v>1035</v>
      </c>
      <c r="BC193" s="0" t="s">
        <v>1036</v>
      </c>
      <c r="BD193" s="0" t="s">
        <v>63</v>
      </c>
      <c r="BF193" s="0" t="n">
        <v>9</v>
      </c>
    </row>
    <row r="194" customFormat="false" ht="13.5" hidden="false" customHeight="false" outlineLevel="0" collapsed="false">
      <c r="A194" s="0" t="n">
        <v>990</v>
      </c>
      <c r="B194" s="1" t="s">
        <v>1029</v>
      </c>
      <c r="C194" s="0" t="s">
        <v>1037</v>
      </c>
      <c r="S194" s="0" t="n">
        <v>0</v>
      </c>
      <c r="T194" s="0" t="n">
        <v>0</v>
      </c>
      <c r="U194" s="0" t="n">
        <v>0</v>
      </c>
      <c r="V194" s="0" t="n">
        <v>0</v>
      </c>
      <c r="W194" s="0" t="n">
        <v>0</v>
      </c>
      <c r="X194" s="0" t="n">
        <v>0</v>
      </c>
      <c r="Y194" s="0" t="n">
        <v>0</v>
      </c>
      <c r="Z194" s="0" t="n">
        <v>0</v>
      </c>
      <c r="AA194" s="0" t="n">
        <v>0</v>
      </c>
      <c r="AB194" s="0" t="n">
        <v>0</v>
      </c>
      <c r="AC194" s="0" t="n">
        <v>0</v>
      </c>
      <c r="AD194" s="0" t="n">
        <v>0</v>
      </c>
      <c r="AH194" s="0" t="s">
        <v>1038</v>
      </c>
      <c r="AI194" s="0" t="n">
        <v>11</v>
      </c>
      <c r="AJ194" s="0" t="s">
        <v>1039</v>
      </c>
      <c r="AK194" s="1" t="s">
        <v>1040</v>
      </c>
      <c r="AL194" s="1" t="s">
        <v>1040</v>
      </c>
      <c r="AM194" s="0" t="str">
        <f aca="false">IF(AP194="PQ","数字",IF(AP194="CD","コード",IF(AP194="CO","コード",IF(AP194="ST","文字列",""))))</f>
        <v>コード</v>
      </c>
      <c r="AN194" s="0" t="n">
        <v>2</v>
      </c>
      <c r="AO194" s="0" t="s">
        <v>68</v>
      </c>
      <c r="AP194" s="0" t="s">
        <v>69</v>
      </c>
      <c r="AS194" s="0" t="n">
        <v>1</v>
      </c>
      <c r="AT194" s="0" t="n">
        <v>0</v>
      </c>
      <c r="AX194" s="0" t="s">
        <v>1041</v>
      </c>
      <c r="AY194" s="1" t="s">
        <v>1040</v>
      </c>
      <c r="BB194" s="1" t="s">
        <v>1035</v>
      </c>
      <c r="BC194" s="0" t="s">
        <v>1036</v>
      </c>
      <c r="BD194" s="0" t="s">
        <v>63</v>
      </c>
      <c r="BF194" s="0" t="n">
        <v>9</v>
      </c>
    </row>
    <row r="195" customFormat="false" ht="13.5" hidden="false" customHeight="false" outlineLevel="0" collapsed="false">
      <c r="A195" s="0" t="n">
        <v>990</v>
      </c>
      <c r="B195" s="1" t="s">
        <v>1029</v>
      </c>
      <c r="C195" s="0" t="s">
        <v>1042</v>
      </c>
      <c r="S195" s="0" t="n">
        <v>0</v>
      </c>
      <c r="T195" s="0" t="n">
        <v>0</v>
      </c>
      <c r="U195" s="0" t="n">
        <v>0</v>
      </c>
      <c r="V195" s="0" t="n">
        <v>0</v>
      </c>
      <c r="W195" s="0" t="n">
        <v>0</v>
      </c>
      <c r="X195" s="0" t="n">
        <v>0</v>
      </c>
      <c r="Y195" s="0" t="n">
        <v>0</v>
      </c>
      <c r="Z195" s="0" t="n">
        <v>0</v>
      </c>
      <c r="AA195" s="0" t="n">
        <v>0</v>
      </c>
      <c r="AB195" s="0" t="n">
        <v>0</v>
      </c>
      <c r="AC195" s="0" t="n">
        <v>0</v>
      </c>
      <c r="AD195" s="0" t="n">
        <v>0</v>
      </c>
      <c r="AH195" s="0" t="s">
        <v>1043</v>
      </c>
      <c r="AI195" s="0" t="n">
        <v>11</v>
      </c>
      <c r="AJ195" s="0" t="s">
        <v>1044</v>
      </c>
      <c r="AK195" s="1" t="s">
        <v>1045</v>
      </c>
      <c r="AL195" s="1" t="s">
        <v>1045</v>
      </c>
      <c r="AM195" s="0" t="str">
        <f aca="false">IF(AP195="PQ","数字",IF(AP195="CD","コード",IF(AP195="CO","コード",IF(AP195="ST","文字列",""))))</f>
        <v>コード</v>
      </c>
      <c r="AN195" s="0" t="n">
        <v>2</v>
      </c>
      <c r="AO195" s="0" t="s">
        <v>68</v>
      </c>
      <c r="AP195" s="0" t="s">
        <v>69</v>
      </c>
      <c r="AS195" s="0" t="n">
        <v>1</v>
      </c>
      <c r="AT195" s="0" t="n">
        <v>0</v>
      </c>
      <c r="AX195" s="0" t="s">
        <v>1046</v>
      </c>
      <c r="AY195" s="1" t="s">
        <v>1045</v>
      </c>
      <c r="BB195" s="1" t="s">
        <v>1035</v>
      </c>
      <c r="BC195" s="0" t="s">
        <v>1036</v>
      </c>
      <c r="BD195" s="0" t="s">
        <v>63</v>
      </c>
      <c r="BF195" s="0" t="n">
        <v>9</v>
      </c>
    </row>
    <row r="196" customFormat="false" ht="13.5" hidden="false" customHeight="false" outlineLevel="0" collapsed="false">
      <c r="A196" s="0" t="n">
        <v>990</v>
      </c>
      <c r="B196" s="1" t="s">
        <v>1029</v>
      </c>
      <c r="C196" s="0" t="s">
        <v>1047</v>
      </c>
      <c r="S196" s="0" t="n">
        <v>0</v>
      </c>
      <c r="T196" s="0" t="n">
        <v>0</v>
      </c>
      <c r="U196" s="0" t="n">
        <v>0</v>
      </c>
      <c r="V196" s="0" t="n">
        <v>0</v>
      </c>
      <c r="W196" s="0" t="n">
        <v>0</v>
      </c>
      <c r="X196" s="0" t="n">
        <v>0</v>
      </c>
      <c r="Y196" s="0" t="n">
        <v>0</v>
      </c>
      <c r="Z196" s="0" t="n">
        <v>0</v>
      </c>
      <c r="AA196" s="0" t="n">
        <v>0</v>
      </c>
      <c r="AB196" s="0" t="n">
        <v>0</v>
      </c>
      <c r="AC196" s="0" t="n">
        <v>0</v>
      </c>
      <c r="AD196" s="0" t="n">
        <v>0</v>
      </c>
      <c r="AH196" s="0" t="s">
        <v>1048</v>
      </c>
      <c r="AI196" s="0" t="n">
        <v>11</v>
      </c>
      <c r="AJ196" s="0" t="s">
        <v>1049</v>
      </c>
      <c r="AK196" s="1" t="s">
        <v>1050</v>
      </c>
      <c r="AL196" s="1" t="s">
        <v>1050</v>
      </c>
      <c r="AM196" s="0" t="str">
        <f aca="false">IF(AP196="PQ","数字",IF(AP196="CD","コード",IF(AP196="CO","コード",IF(AP196="ST","文字列",""))))</f>
        <v>コード</v>
      </c>
      <c r="AN196" s="0" t="n">
        <v>2</v>
      </c>
      <c r="AO196" s="0" t="s">
        <v>68</v>
      </c>
      <c r="AP196" s="0" t="s">
        <v>69</v>
      </c>
      <c r="AS196" s="0" t="n">
        <v>1</v>
      </c>
      <c r="AT196" s="0" t="n">
        <v>0</v>
      </c>
      <c r="AX196" s="0" t="s">
        <v>1051</v>
      </c>
      <c r="AY196" s="1" t="s">
        <v>1050</v>
      </c>
      <c r="BB196" s="1" t="s">
        <v>1035</v>
      </c>
      <c r="BC196" s="0" t="s">
        <v>1036</v>
      </c>
      <c r="BD196" s="0" t="s">
        <v>63</v>
      </c>
      <c r="BF196" s="0" t="n">
        <v>9</v>
      </c>
    </row>
    <row r="197" customFormat="false" ht="13.5" hidden="false" customHeight="false" outlineLevel="0" collapsed="false">
      <c r="A197" s="0" t="n">
        <v>990</v>
      </c>
      <c r="B197" s="1" t="s">
        <v>1029</v>
      </c>
      <c r="C197" s="0" t="s">
        <v>1052</v>
      </c>
      <c r="S197" s="0" t="n">
        <v>0</v>
      </c>
      <c r="T197" s="0" t="n">
        <v>0</v>
      </c>
      <c r="U197" s="0" t="n">
        <v>0</v>
      </c>
      <c r="V197" s="0" t="n">
        <v>0</v>
      </c>
      <c r="W197" s="0" t="n">
        <v>0</v>
      </c>
      <c r="X197" s="0" t="n">
        <v>0</v>
      </c>
      <c r="Y197" s="0" t="n">
        <v>0</v>
      </c>
      <c r="Z197" s="0" t="n">
        <v>0</v>
      </c>
      <c r="AA197" s="0" t="n">
        <v>0</v>
      </c>
      <c r="AB197" s="0" t="n">
        <v>0</v>
      </c>
      <c r="AC197" s="0" t="n">
        <v>0</v>
      </c>
      <c r="AD197" s="0" t="n">
        <v>0</v>
      </c>
      <c r="AH197" s="0" t="s">
        <v>1053</v>
      </c>
      <c r="AI197" s="0" t="n">
        <v>11</v>
      </c>
      <c r="AJ197" s="0" t="s">
        <v>1054</v>
      </c>
      <c r="AK197" s="1" t="s">
        <v>1055</v>
      </c>
      <c r="AL197" s="1" t="s">
        <v>1055</v>
      </c>
      <c r="AM197" s="0" t="str">
        <f aca="false">IF(AP197="PQ","数字",IF(AP197="CD","コード",IF(AP197="CO","コード",IF(AP197="ST","文字列",""))))</f>
        <v>コード</v>
      </c>
      <c r="AN197" s="0" t="n">
        <v>2</v>
      </c>
      <c r="AO197" s="0" t="s">
        <v>68</v>
      </c>
      <c r="AP197" s="0" t="s">
        <v>69</v>
      </c>
      <c r="AS197" s="0" t="n">
        <v>1</v>
      </c>
      <c r="AT197" s="0" t="n">
        <v>0</v>
      </c>
      <c r="AX197" s="0" t="s">
        <v>1056</v>
      </c>
      <c r="AY197" s="1" t="s">
        <v>1055</v>
      </c>
      <c r="BB197" s="1" t="s">
        <v>1035</v>
      </c>
      <c r="BC197" s="0" t="s">
        <v>1036</v>
      </c>
      <c r="BD197" s="0" t="s">
        <v>63</v>
      </c>
      <c r="BF197" s="0" t="n">
        <v>9</v>
      </c>
    </row>
    <row r="198" customFormat="false" ht="13.5" hidden="false" customHeight="false" outlineLevel="0" collapsed="false">
      <c r="A198" s="0" t="n">
        <v>990</v>
      </c>
      <c r="B198" s="1" t="s">
        <v>1029</v>
      </c>
      <c r="C198" s="0" t="s">
        <v>1057</v>
      </c>
      <c r="S198" s="0" t="n">
        <v>0</v>
      </c>
      <c r="T198" s="0" t="n">
        <v>0</v>
      </c>
      <c r="U198" s="0" t="n">
        <v>0</v>
      </c>
      <c r="V198" s="0" t="n">
        <v>0</v>
      </c>
      <c r="W198" s="0" t="n">
        <v>0</v>
      </c>
      <c r="X198" s="0" t="n">
        <v>0</v>
      </c>
      <c r="Y198" s="0" t="n">
        <v>0</v>
      </c>
      <c r="Z198" s="0" t="n">
        <v>0</v>
      </c>
      <c r="AA198" s="0" t="n">
        <v>0</v>
      </c>
      <c r="AB198" s="0" t="n">
        <v>0</v>
      </c>
      <c r="AC198" s="0" t="n">
        <v>0</v>
      </c>
      <c r="AD198" s="0" t="n">
        <v>0</v>
      </c>
      <c r="AH198" s="0" t="s">
        <v>1058</v>
      </c>
      <c r="AI198" s="0" t="n">
        <v>11</v>
      </c>
      <c r="AJ198" s="0" t="s">
        <v>1059</v>
      </c>
      <c r="AK198" s="1" t="s">
        <v>1060</v>
      </c>
      <c r="AL198" s="1" t="s">
        <v>1060</v>
      </c>
      <c r="AM198" s="0" t="str">
        <f aca="false">IF(AP198="PQ","数字",IF(AP198="CD","コード",IF(AP198="CO","コード",IF(AP198="ST","文字列",""))))</f>
        <v>コード</v>
      </c>
      <c r="AN198" s="0" t="n">
        <v>2</v>
      </c>
      <c r="AO198" s="0" t="s">
        <v>68</v>
      </c>
      <c r="AP198" s="0" t="s">
        <v>69</v>
      </c>
      <c r="AS198" s="0" t="n">
        <v>1</v>
      </c>
      <c r="AT198" s="0" t="n">
        <v>0</v>
      </c>
      <c r="AX198" s="0" t="s">
        <v>1061</v>
      </c>
      <c r="AY198" s="1" t="s">
        <v>1060</v>
      </c>
      <c r="BB198" s="1" t="s">
        <v>1035</v>
      </c>
      <c r="BC198" s="0" t="s">
        <v>1036</v>
      </c>
      <c r="BD198" s="0" t="s">
        <v>63</v>
      </c>
      <c r="BF198" s="0" t="n">
        <v>9</v>
      </c>
    </row>
    <row r="199" customFormat="false" ht="13.5" hidden="false" customHeight="false" outlineLevel="0" collapsed="false">
      <c r="A199" s="0" t="n">
        <v>990</v>
      </c>
      <c r="B199" s="1" t="s">
        <v>1029</v>
      </c>
      <c r="C199" s="0" t="s">
        <v>1062</v>
      </c>
      <c r="S199" s="0" t="n">
        <v>0</v>
      </c>
      <c r="T199" s="0" t="n">
        <v>0</v>
      </c>
      <c r="U199" s="0" t="n">
        <v>0</v>
      </c>
      <c r="V199" s="0" t="n">
        <v>0</v>
      </c>
      <c r="W199" s="0" t="n">
        <v>0</v>
      </c>
      <c r="X199" s="0" t="n">
        <v>0</v>
      </c>
      <c r="Y199" s="0" t="n">
        <v>0</v>
      </c>
      <c r="Z199" s="0" t="n">
        <v>0</v>
      </c>
      <c r="AA199" s="0" t="n">
        <v>0</v>
      </c>
      <c r="AB199" s="0" t="n">
        <v>0</v>
      </c>
      <c r="AC199" s="0" t="n">
        <v>0</v>
      </c>
      <c r="AD199" s="0" t="n">
        <v>0</v>
      </c>
      <c r="AH199" s="0" t="s">
        <v>1063</v>
      </c>
      <c r="AI199" s="0" t="n">
        <v>11</v>
      </c>
      <c r="AJ199" s="0" t="s">
        <v>1064</v>
      </c>
      <c r="AK199" s="1" t="s">
        <v>1065</v>
      </c>
      <c r="AL199" s="1" t="s">
        <v>1065</v>
      </c>
      <c r="AM199" s="0" t="str">
        <f aca="false">IF(AP199="PQ","数字",IF(AP199="CD","コード",IF(AP199="CO","コード",IF(AP199="ST","文字列",""))))</f>
        <v>コード</v>
      </c>
      <c r="AN199" s="0" t="n">
        <v>2</v>
      </c>
      <c r="AO199" s="0" t="s">
        <v>68</v>
      </c>
      <c r="AP199" s="0" t="s">
        <v>69</v>
      </c>
      <c r="AS199" s="0" t="n">
        <v>1</v>
      </c>
      <c r="AT199" s="0" t="n">
        <v>0</v>
      </c>
      <c r="AX199" s="0" t="s">
        <v>1066</v>
      </c>
      <c r="AY199" s="1" t="s">
        <v>1065</v>
      </c>
      <c r="BB199" s="1" t="s">
        <v>1035</v>
      </c>
      <c r="BC199" s="0" t="s">
        <v>1036</v>
      </c>
      <c r="BD199" s="0" t="s">
        <v>63</v>
      </c>
      <c r="BF199" s="0" t="n">
        <v>9</v>
      </c>
    </row>
    <row r="200" customFormat="false" ht="13.5" hidden="false" customHeight="false" outlineLevel="0" collapsed="false">
      <c r="A200" s="0" t="n">
        <v>990</v>
      </c>
      <c r="B200" s="1" t="s">
        <v>1029</v>
      </c>
      <c r="C200" s="0" t="s">
        <v>1067</v>
      </c>
      <c r="S200" s="0" t="n">
        <v>0</v>
      </c>
      <c r="T200" s="0" t="n">
        <v>0</v>
      </c>
      <c r="U200" s="0" t="n">
        <v>0</v>
      </c>
      <c r="V200" s="0" t="n">
        <v>0</v>
      </c>
      <c r="W200" s="0" t="n">
        <v>0</v>
      </c>
      <c r="X200" s="0" t="n">
        <v>0</v>
      </c>
      <c r="Y200" s="0" t="n">
        <v>0</v>
      </c>
      <c r="Z200" s="0" t="n">
        <v>0</v>
      </c>
      <c r="AA200" s="0" t="n">
        <v>0</v>
      </c>
      <c r="AB200" s="0" t="n">
        <v>0</v>
      </c>
      <c r="AC200" s="0" t="n">
        <v>0</v>
      </c>
      <c r="AD200" s="0" t="n">
        <v>0</v>
      </c>
      <c r="AH200" s="0" t="s">
        <v>1068</v>
      </c>
      <c r="AI200" s="0" t="n">
        <v>11</v>
      </c>
      <c r="AJ200" s="0" t="s">
        <v>1069</v>
      </c>
      <c r="AK200" s="1" t="s">
        <v>1070</v>
      </c>
      <c r="AL200" s="1" t="s">
        <v>1070</v>
      </c>
      <c r="AM200" s="0" t="str">
        <f aca="false">IF(AP200="PQ","数字",IF(AP200="CD","コード",IF(AP200="CO","コード",IF(AP200="ST","文字列",""))))</f>
        <v>コード</v>
      </c>
      <c r="AN200" s="0" t="n">
        <v>2</v>
      </c>
      <c r="AO200" s="0" t="s">
        <v>68</v>
      </c>
      <c r="AP200" s="0" t="s">
        <v>69</v>
      </c>
      <c r="AS200" s="0" t="n">
        <v>1</v>
      </c>
      <c r="AT200" s="0" t="n">
        <v>0</v>
      </c>
      <c r="AX200" s="0" t="s">
        <v>1071</v>
      </c>
      <c r="AY200" s="1" t="s">
        <v>1070</v>
      </c>
      <c r="BB200" s="1" t="s">
        <v>1035</v>
      </c>
      <c r="BC200" s="0" t="s">
        <v>1036</v>
      </c>
      <c r="BD200" s="0" t="s">
        <v>63</v>
      </c>
      <c r="BF200" s="0" t="n">
        <v>9</v>
      </c>
    </row>
    <row r="201" customFormat="false" ht="13.5" hidden="false" customHeight="false" outlineLevel="0" collapsed="false">
      <c r="A201" s="0" t="n">
        <v>990</v>
      </c>
      <c r="B201" s="1" t="s">
        <v>1029</v>
      </c>
      <c r="C201" s="0" t="s">
        <v>1072</v>
      </c>
      <c r="S201" s="0" t="n">
        <v>0</v>
      </c>
      <c r="T201" s="0" t="n">
        <v>0</v>
      </c>
      <c r="U201" s="0" t="n">
        <v>0</v>
      </c>
      <c r="V201" s="0" t="n">
        <v>0</v>
      </c>
      <c r="W201" s="0" t="n">
        <v>0</v>
      </c>
      <c r="X201" s="0" t="n">
        <v>0</v>
      </c>
      <c r="Y201" s="0" t="n">
        <v>0</v>
      </c>
      <c r="Z201" s="0" t="n">
        <v>0</v>
      </c>
      <c r="AA201" s="0" t="n">
        <v>0</v>
      </c>
      <c r="AB201" s="0" t="n">
        <v>0</v>
      </c>
      <c r="AC201" s="0" t="n">
        <v>0</v>
      </c>
      <c r="AD201" s="0" t="n">
        <v>0</v>
      </c>
      <c r="AH201" s="0" t="s">
        <v>1073</v>
      </c>
      <c r="AI201" s="0" t="n">
        <v>11</v>
      </c>
      <c r="AJ201" s="0" t="s">
        <v>1074</v>
      </c>
      <c r="AK201" s="1" t="s">
        <v>1075</v>
      </c>
      <c r="AL201" s="1" t="s">
        <v>1075</v>
      </c>
      <c r="AM201" s="0" t="str">
        <f aca="false">IF(AP201="PQ","数字",IF(AP201="CD","コード",IF(AP201="CO","コード",IF(AP201="ST","文字列",""))))</f>
        <v>コード</v>
      </c>
      <c r="AN201" s="0" t="n">
        <v>2</v>
      </c>
      <c r="AO201" s="0" t="s">
        <v>68</v>
      </c>
      <c r="AP201" s="0" t="s">
        <v>69</v>
      </c>
      <c r="AS201" s="0" t="n">
        <v>1</v>
      </c>
      <c r="AT201" s="0" t="n">
        <v>0</v>
      </c>
      <c r="AX201" s="0" t="s">
        <v>1076</v>
      </c>
      <c r="AY201" s="1" t="s">
        <v>1075</v>
      </c>
      <c r="BB201" s="1" t="s">
        <v>1035</v>
      </c>
      <c r="BC201" s="0" t="s">
        <v>1036</v>
      </c>
      <c r="BD201" s="0" t="s">
        <v>63</v>
      </c>
      <c r="BF201" s="0" t="n">
        <v>9</v>
      </c>
    </row>
    <row r="202" customFormat="false" ht="13.5" hidden="false" customHeight="false" outlineLevel="0" collapsed="false">
      <c r="A202" s="0" t="n">
        <v>990</v>
      </c>
      <c r="B202" s="1" t="s">
        <v>1029</v>
      </c>
      <c r="C202" s="0" t="s">
        <v>1077</v>
      </c>
      <c r="S202" s="0" t="n">
        <v>0</v>
      </c>
      <c r="T202" s="0" t="n">
        <v>0</v>
      </c>
      <c r="U202" s="0" t="n">
        <v>0</v>
      </c>
      <c r="V202" s="0" t="n">
        <v>0</v>
      </c>
      <c r="W202" s="0" t="n">
        <v>0</v>
      </c>
      <c r="X202" s="0" t="n">
        <v>0</v>
      </c>
      <c r="Y202" s="0" t="n">
        <v>0</v>
      </c>
      <c r="Z202" s="0" t="n">
        <v>0</v>
      </c>
      <c r="AA202" s="0" t="n">
        <v>0</v>
      </c>
      <c r="AB202" s="0" t="n">
        <v>0</v>
      </c>
      <c r="AC202" s="0" t="n">
        <v>0</v>
      </c>
      <c r="AD202" s="0" t="n">
        <v>0</v>
      </c>
      <c r="AH202" s="0" t="s">
        <v>1078</v>
      </c>
      <c r="AI202" s="0" t="n">
        <v>11</v>
      </c>
      <c r="AJ202" s="0" t="s">
        <v>1079</v>
      </c>
      <c r="AK202" s="1" t="s">
        <v>1080</v>
      </c>
      <c r="AL202" s="1" t="s">
        <v>1080</v>
      </c>
      <c r="AM202" s="0" t="str">
        <f aca="false">IF(AP202="PQ","数字",IF(AP202="CD","コード",IF(AP202="CO","コード",IF(AP202="ST","文字列",""))))</f>
        <v>コード</v>
      </c>
      <c r="AN202" s="0" t="n">
        <v>2</v>
      </c>
      <c r="AO202" s="0" t="s">
        <v>68</v>
      </c>
      <c r="AP202" s="0" t="s">
        <v>69</v>
      </c>
      <c r="AS202" s="0" t="n">
        <v>1</v>
      </c>
      <c r="AT202" s="0" t="n">
        <v>0</v>
      </c>
      <c r="AX202" s="0" t="s">
        <v>1081</v>
      </c>
      <c r="AY202" s="1" t="s">
        <v>1080</v>
      </c>
      <c r="BB202" s="1" t="s">
        <v>1035</v>
      </c>
      <c r="BC202" s="0" t="s">
        <v>1036</v>
      </c>
      <c r="BD202" s="0" t="s">
        <v>63</v>
      </c>
      <c r="BF202" s="0" t="n">
        <v>9</v>
      </c>
    </row>
    <row r="203" customFormat="false" ht="13.5" hidden="false" customHeight="false" outlineLevel="0" collapsed="false">
      <c r="A203" s="0" t="n">
        <v>990</v>
      </c>
      <c r="B203" s="1" t="s">
        <v>1029</v>
      </c>
      <c r="C203" s="0" t="s">
        <v>1082</v>
      </c>
      <c r="S203" s="0" t="n">
        <v>0</v>
      </c>
      <c r="T203" s="0" t="n">
        <v>0</v>
      </c>
      <c r="U203" s="0" t="n">
        <v>0</v>
      </c>
      <c r="V203" s="0" t="n">
        <v>0</v>
      </c>
      <c r="W203" s="0" t="n">
        <v>0</v>
      </c>
      <c r="X203" s="0" t="n">
        <v>0</v>
      </c>
      <c r="Y203" s="0" t="n">
        <v>0</v>
      </c>
      <c r="Z203" s="0" t="n">
        <v>0</v>
      </c>
      <c r="AA203" s="0" t="n">
        <v>0</v>
      </c>
      <c r="AB203" s="0" t="n">
        <v>0</v>
      </c>
      <c r="AC203" s="0" t="n">
        <v>0</v>
      </c>
      <c r="AD203" s="0" t="n">
        <v>0</v>
      </c>
      <c r="AH203" s="0" t="s">
        <v>1083</v>
      </c>
      <c r="AI203" s="0" t="n">
        <v>11</v>
      </c>
      <c r="AJ203" s="0" t="s">
        <v>1084</v>
      </c>
      <c r="AK203" s="1" t="s">
        <v>1085</v>
      </c>
      <c r="AL203" s="1" t="s">
        <v>1085</v>
      </c>
      <c r="AM203" s="0" t="str">
        <f aca="false">IF(AP203="PQ","数字",IF(AP203="CD","コード",IF(AP203="CO","コード",IF(AP203="ST","文字列",""))))</f>
        <v>コード</v>
      </c>
      <c r="AN203" s="0" t="n">
        <v>2</v>
      </c>
      <c r="AO203" s="0" t="s">
        <v>68</v>
      </c>
      <c r="AP203" s="0" t="s">
        <v>69</v>
      </c>
      <c r="AS203" s="0" t="n">
        <v>1</v>
      </c>
      <c r="AT203" s="0" t="n">
        <v>0</v>
      </c>
      <c r="AX203" s="0" t="s">
        <v>1086</v>
      </c>
      <c r="AY203" s="1" t="s">
        <v>1085</v>
      </c>
      <c r="BB203" s="1" t="s">
        <v>1035</v>
      </c>
      <c r="BC203" s="0" t="s">
        <v>1036</v>
      </c>
      <c r="BD203" s="0" t="s">
        <v>63</v>
      </c>
      <c r="BF203" s="0" t="n">
        <v>9</v>
      </c>
    </row>
    <row r="204" customFormat="false" ht="13.5" hidden="false" customHeight="false" outlineLevel="0" collapsed="false">
      <c r="A204" s="0" t="n">
        <v>990</v>
      </c>
      <c r="B204" s="1" t="s">
        <v>1029</v>
      </c>
      <c r="C204" s="0" t="s">
        <v>1087</v>
      </c>
      <c r="S204" s="0" t="n">
        <v>0</v>
      </c>
      <c r="T204" s="0" t="n">
        <v>0</v>
      </c>
      <c r="U204" s="0" t="n">
        <v>0</v>
      </c>
      <c r="V204" s="0" t="n">
        <v>0</v>
      </c>
      <c r="W204" s="0" t="n">
        <v>0</v>
      </c>
      <c r="X204" s="0" t="n">
        <v>0</v>
      </c>
      <c r="Y204" s="0" t="n">
        <v>0</v>
      </c>
      <c r="Z204" s="0" t="n">
        <v>0</v>
      </c>
      <c r="AA204" s="0" t="n">
        <v>0</v>
      </c>
      <c r="AB204" s="0" t="n">
        <v>0</v>
      </c>
      <c r="AC204" s="0" t="n">
        <v>0</v>
      </c>
      <c r="AD204" s="0" t="n">
        <v>0</v>
      </c>
      <c r="AH204" s="0" t="s">
        <v>1088</v>
      </c>
      <c r="AI204" s="0" t="n">
        <v>11</v>
      </c>
      <c r="AJ204" s="0" t="s">
        <v>1089</v>
      </c>
      <c r="AK204" s="1" t="s">
        <v>1090</v>
      </c>
      <c r="AL204" s="1" t="s">
        <v>1090</v>
      </c>
      <c r="AM204" s="0" t="str">
        <f aca="false">IF(AP204="PQ","数字",IF(AP204="CD","コード",IF(AP204="CO","コード",IF(AP204="ST","文字列",""))))</f>
        <v>コード</v>
      </c>
      <c r="AN204" s="0" t="n">
        <v>2</v>
      </c>
      <c r="AO204" s="0" t="s">
        <v>68</v>
      </c>
      <c r="AP204" s="0" t="s">
        <v>69</v>
      </c>
      <c r="AS204" s="0" t="n">
        <v>1</v>
      </c>
      <c r="AT204" s="0" t="n">
        <v>0</v>
      </c>
      <c r="AX204" s="0" t="s">
        <v>1091</v>
      </c>
      <c r="AY204" s="1" t="s">
        <v>1090</v>
      </c>
      <c r="BB204" s="1" t="s">
        <v>1035</v>
      </c>
      <c r="BC204" s="0" t="s">
        <v>1036</v>
      </c>
      <c r="BD204" s="0" t="s">
        <v>63</v>
      </c>
      <c r="BF204" s="0" t="n">
        <v>9</v>
      </c>
    </row>
    <row r="205" customFormat="false" ht="13.5" hidden="false" customHeight="false" outlineLevel="0" collapsed="false">
      <c r="A205" s="0" t="n">
        <v>990</v>
      </c>
      <c r="B205" s="1" t="s">
        <v>1029</v>
      </c>
      <c r="C205" s="0" t="s">
        <v>1092</v>
      </c>
      <c r="S205" s="0" t="n">
        <v>0</v>
      </c>
      <c r="T205" s="0" t="n">
        <v>0</v>
      </c>
      <c r="U205" s="0" t="n">
        <v>0</v>
      </c>
      <c r="V205" s="0" t="n">
        <v>0</v>
      </c>
      <c r="W205" s="0" t="n">
        <v>0</v>
      </c>
      <c r="X205" s="0" t="n">
        <v>0</v>
      </c>
      <c r="Y205" s="0" t="n">
        <v>0</v>
      </c>
      <c r="Z205" s="0" t="n">
        <v>0</v>
      </c>
      <c r="AA205" s="0" t="n">
        <v>0</v>
      </c>
      <c r="AB205" s="0" t="n">
        <v>0</v>
      </c>
      <c r="AC205" s="0" t="n">
        <v>0</v>
      </c>
      <c r="AD205" s="0" t="n">
        <v>0</v>
      </c>
      <c r="AH205" s="0" t="s">
        <v>1093</v>
      </c>
      <c r="AI205" s="0" t="n">
        <v>11</v>
      </c>
      <c r="AJ205" s="0" t="s">
        <v>1094</v>
      </c>
      <c r="AK205" s="1" t="s">
        <v>1095</v>
      </c>
      <c r="AL205" s="1" t="s">
        <v>1095</v>
      </c>
      <c r="AM205" s="0" t="str">
        <f aca="false">IF(AP205="PQ","数字",IF(AP205="CD","コード",IF(AP205="CO","コード",IF(AP205="ST","文字列",""))))</f>
        <v>コード</v>
      </c>
      <c r="AN205" s="0" t="n">
        <v>2</v>
      </c>
      <c r="AO205" s="0" t="s">
        <v>68</v>
      </c>
      <c r="AP205" s="0" t="s">
        <v>69</v>
      </c>
      <c r="AS205" s="0" t="n">
        <v>1</v>
      </c>
      <c r="AT205" s="0" t="n">
        <v>0</v>
      </c>
      <c r="AX205" s="0" t="s">
        <v>1096</v>
      </c>
      <c r="AY205" s="1" t="s">
        <v>1095</v>
      </c>
      <c r="BB205" s="1" t="s">
        <v>1035</v>
      </c>
      <c r="BC205" s="0" t="s">
        <v>1036</v>
      </c>
      <c r="BD205" s="0" t="s">
        <v>63</v>
      </c>
      <c r="BF205" s="0" t="n">
        <v>9</v>
      </c>
    </row>
    <row r="206" customFormat="false" ht="13.5" hidden="false" customHeight="false" outlineLevel="0" collapsed="false">
      <c r="A206" s="0" t="n">
        <v>990</v>
      </c>
      <c r="B206" s="1" t="s">
        <v>1029</v>
      </c>
      <c r="C206" s="0" t="s">
        <v>1097</v>
      </c>
      <c r="S206" s="0" t="n">
        <v>0</v>
      </c>
      <c r="T206" s="0" t="n">
        <v>0</v>
      </c>
      <c r="U206" s="0" t="n">
        <v>0</v>
      </c>
      <c r="V206" s="0" t="n">
        <v>0</v>
      </c>
      <c r="W206" s="0" t="n">
        <v>0</v>
      </c>
      <c r="X206" s="0" t="n">
        <v>0</v>
      </c>
      <c r="Y206" s="0" t="n">
        <v>0</v>
      </c>
      <c r="Z206" s="0" t="n">
        <v>0</v>
      </c>
      <c r="AA206" s="0" t="n">
        <v>0</v>
      </c>
      <c r="AB206" s="0" t="n">
        <v>0</v>
      </c>
      <c r="AC206" s="0" t="n">
        <v>0</v>
      </c>
      <c r="AD206" s="0" t="n">
        <v>0</v>
      </c>
      <c r="AH206" s="0" t="s">
        <v>1098</v>
      </c>
      <c r="AI206" s="0" t="n">
        <v>11</v>
      </c>
      <c r="AJ206" s="0" t="s">
        <v>1099</v>
      </c>
      <c r="AK206" s="1" t="s">
        <v>1100</v>
      </c>
      <c r="AL206" s="1" t="s">
        <v>1100</v>
      </c>
      <c r="AM206" s="0" t="str">
        <f aca="false">IF(AP206="PQ","数字",IF(AP206="CD","コード",IF(AP206="CO","コード",IF(AP206="ST","文字列",""))))</f>
        <v>コード</v>
      </c>
      <c r="AN206" s="0" t="n">
        <v>2</v>
      </c>
      <c r="AO206" s="0" t="s">
        <v>68</v>
      </c>
      <c r="AP206" s="0" t="s">
        <v>69</v>
      </c>
      <c r="AS206" s="0" t="n">
        <v>1</v>
      </c>
      <c r="AT206" s="0" t="n">
        <v>0</v>
      </c>
      <c r="AX206" s="0" t="s">
        <v>1101</v>
      </c>
      <c r="AY206" s="1" t="s">
        <v>1100</v>
      </c>
      <c r="BB206" s="1" t="s">
        <v>1035</v>
      </c>
      <c r="BC206" s="0" t="s">
        <v>1036</v>
      </c>
      <c r="BD206" s="0" t="s">
        <v>63</v>
      </c>
      <c r="BF206" s="0" t="n">
        <v>9</v>
      </c>
    </row>
    <row r="207" customFormat="false" ht="13.5" hidden="false" customHeight="false" outlineLevel="0" collapsed="false">
      <c r="A207" s="0" t="n">
        <v>990</v>
      </c>
      <c r="B207" s="1" t="s">
        <v>1029</v>
      </c>
      <c r="C207" s="0" t="s">
        <v>1102</v>
      </c>
      <c r="S207" s="0" t="n">
        <v>0</v>
      </c>
      <c r="T207" s="0" t="n">
        <v>0</v>
      </c>
      <c r="U207" s="0" t="n">
        <v>0</v>
      </c>
      <c r="V207" s="0" t="n">
        <v>0</v>
      </c>
      <c r="W207" s="0" t="n">
        <v>0</v>
      </c>
      <c r="X207" s="0" t="n">
        <v>0</v>
      </c>
      <c r="Y207" s="0" t="n">
        <v>0</v>
      </c>
      <c r="Z207" s="0" t="n">
        <v>0</v>
      </c>
      <c r="AA207" s="0" t="n">
        <v>0</v>
      </c>
      <c r="AB207" s="0" t="n">
        <v>0</v>
      </c>
      <c r="AC207" s="0" t="n">
        <v>0</v>
      </c>
      <c r="AD207" s="0" t="n">
        <v>0</v>
      </c>
      <c r="AH207" s="0" t="s">
        <v>1103</v>
      </c>
      <c r="AI207" s="0" t="n">
        <v>49</v>
      </c>
      <c r="AJ207" s="0" t="s">
        <v>1104</v>
      </c>
      <c r="AK207" s="1" t="s">
        <v>1105</v>
      </c>
      <c r="AL207" s="1" t="s">
        <v>1105</v>
      </c>
      <c r="AM207" s="0" t="str">
        <f aca="false">IF(AP207="PQ","数字",IF(AP207="CD","コード",IF(AP207="CO","コード",IF(AP207="ST","文字列",""))))</f>
        <v>文字列</v>
      </c>
      <c r="AN207" s="0" t="n">
        <v>2</v>
      </c>
      <c r="AO207" s="0" t="n">
        <v>256</v>
      </c>
      <c r="AP207" s="0" t="s">
        <v>92</v>
      </c>
      <c r="AS207" s="0" t="n">
        <v>1</v>
      </c>
      <c r="AT207" s="0" t="n">
        <v>0</v>
      </c>
      <c r="AX207" s="0" t="s">
        <v>1106</v>
      </c>
      <c r="AY207" s="1" t="s">
        <v>1105</v>
      </c>
      <c r="BB207" s="1" t="s">
        <v>768</v>
      </c>
      <c r="BD207" s="0" t="s">
        <v>63</v>
      </c>
      <c r="BF207" s="0" t="n">
        <v>9</v>
      </c>
    </row>
    <row r="208" customFormat="false" ht="13.5" hidden="false" customHeight="false" outlineLevel="0" collapsed="false">
      <c r="A208" s="0" t="n">
        <v>990</v>
      </c>
      <c r="B208" s="1" t="s">
        <v>1107</v>
      </c>
      <c r="C208" s="0" t="s">
        <v>1108</v>
      </c>
      <c r="S208" s="0" t="n">
        <v>0</v>
      </c>
      <c r="T208" s="0" t="n">
        <v>0</v>
      </c>
      <c r="U208" s="0" t="n">
        <v>0</v>
      </c>
      <c r="V208" s="0" t="n">
        <v>0</v>
      </c>
      <c r="W208" s="0" t="n">
        <v>0</v>
      </c>
      <c r="X208" s="0" t="n">
        <v>0</v>
      </c>
      <c r="Y208" s="0" t="n">
        <v>0</v>
      </c>
      <c r="Z208" s="0" t="n">
        <v>0</v>
      </c>
      <c r="AA208" s="0" t="n">
        <v>0</v>
      </c>
      <c r="AB208" s="0" t="n">
        <v>0</v>
      </c>
      <c r="AC208" s="0" t="n">
        <v>0</v>
      </c>
      <c r="AD208" s="0" t="n">
        <v>0</v>
      </c>
      <c r="AH208" s="0" t="s">
        <v>1109</v>
      </c>
      <c r="AI208" s="0" t="n">
        <v>11</v>
      </c>
      <c r="AJ208" s="0" t="s">
        <v>1110</v>
      </c>
      <c r="AK208" s="1" t="s">
        <v>1111</v>
      </c>
      <c r="AL208" s="1" t="s">
        <v>1111</v>
      </c>
      <c r="AM208" s="0" t="str">
        <f aca="false">IF(AP208="PQ","数字",IF(AP208="CD","コード",IF(AP208="CO","コード",IF(AP208="ST","文字列",""))))</f>
        <v>コード</v>
      </c>
      <c r="AN208" s="0" t="n">
        <v>2</v>
      </c>
      <c r="AO208" s="0" t="s">
        <v>68</v>
      </c>
      <c r="AP208" s="0" t="s">
        <v>113</v>
      </c>
      <c r="AS208" s="0" t="n">
        <v>1</v>
      </c>
      <c r="AT208" s="0" t="n">
        <v>0</v>
      </c>
      <c r="AX208" s="0" t="s">
        <v>1112</v>
      </c>
      <c r="AY208" s="1" t="s">
        <v>1113</v>
      </c>
      <c r="BB208" s="0" t="s">
        <v>1114</v>
      </c>
      <c r="BC208" s="0" t="s">
        <v>1115</v>
      </c>
      <c r="BD208" s="0" t="s">
        <v>63</v>
      </c>
      <c r="BF208" s="0" t="n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5T02:56:12Z</dcterms:created>
  <dc:creator>masa</dc:creator>
  <dc:description/>
  <dc:language>en-US</dc:language>
  <cp:lastModifiedBy>masa</cp:lastModifiedBy>
  <dcterms:modified xsi:type="dcterms:W3CDTF">2008-12-18T02:17:17Z</dcterms:modified>
  <cp:revision>0</cp:revision>
  <dc:subject/>
  <dc:title/>
</cp:coreProperties>
</file>